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-ข้อมูล" sheetId="1" state="visible" r:id="rId2"/>
    <sheet name="2-ปฏิทินประเมิน" sheetId="2" state="visible" r:id="rId3"/>
    <sheet name="3-ปกข้อตกลง" sheetId="3" state="visible" r:id="rId4"/>
    <sheet name="4-ข้อตกลง" sheetId="4" state="visible" r:id="rId5"/>
    <sheet name="5-ปกแบบประเมิน" sheetId="5" state="visible" r:id="rId6"/>
    <sheet name="6-แบบประเมิน" sheetId="6" state="visible" r:id="rId7"/>
    <sheet name="แบบ-ข้อตกลง" sheetId="7" state="visible" r:id="rId8"/>
    <sheet name="แบบ-ประเมิน" sheetId="8" state="visible" r:id="rId9"/>
    <sheet name="1-ข้อมูล (2)" sheetId="9" state="visible" r:id="rId10"/>
  </sheets>
  <definedNames>
    <definedName function="false" hidden="false" localSheetId="0" name="_xlnm.Print_Titles" vbProcedure="false">'1-ข้อมูล'!$2:$2</definedName>
    <definedName function="false" hidden="true" localSheetId="8" name="_xlnm._FilterDatabase" vbProcedure="false">'1-ข้อมูล (2)'!$A$5:$Q$39</definedName>
    <definedName function="false" hidden="false" localSheetId="2" name="_xlnm.Print_Area" vbProcedure="false">'3-ปกข้อตกลง'!$E$1:$F$26</definedName>
    <definedName function="false" hidden="false" localSheetId="3" name="_xlnm.Print_Area" vbProcedure="false">'4-ข้อตกลง'!$F:$K</definedName>
    <definedName function="false" hidden="false" localSheetId="4" name="_xlnm.Print_Area" vbProcedure="false">'5-ปกแบบประเมิน'!$E:$G</definedName>
    <definedName function="false" hidden="false" localSheetId="6" name="_xlnm.Print_Area" vbProcedure="false">'แบบ-ข้อตกลง'!$A:$F</definedName>
    <definedName function="false" hidden="false" localSheetId="7" name="_xlnm.Print_Area" vbProcedure="false">'แบบ-ประเมิน'!$A:$K</definedName>
    <definedName function="false" hidden="false" localSheetId="0" name="Excel_BuiltIn__FilterDatabase" vbProcedure="false">'1-ข้อมูล'!$A$2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82">
  <si>
    <t xml:space="preserve">ที่</t>
  </si>
  <si>
    <t xml:space="preserve">คำนำหน้า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ตำแหน่ง</t>
  </si>
  <si>
    <t xml:space="preserve">ที่ รร</t>
  </si>
  <si>
    <t xml:space="preserve">โรงเรียน</t>
  </si>
  <si>
    <t xml:space="preserve">อำเภอ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รักษาการในตำแหน่ง</t>
  </si>
  <si>
    <t xml:space="preserve">วิทยฐานะ</t>
  </si>
  <si>
    <t xml:space="preserve">เลขที่จ่ายตรง</t>
  </si>
  <si>
    <t xml:space="preserve">ตำแหน่งเลขที่</t>
  </si>
  <si>
    <t xml:space="preserve">อันดับ</t>
  </si>
  <si>
    <t xml:space="preserve">ขั้น</t>
  </si>
  <si>
    <t xml:space="preserve">แปลงขั้น</t>
  </si>
  <si>
    <t xml:space="preserve">เกษียณปี</t>
  </si>
  <si>
    <t xml:space="preserve">หมายเหตุ</t>
  </si>
  <si>
    <t xml:space="preserve">เคาะ</t>
  </si>
  <si>
    <r>
      <rPr>
        <b val="true"/>
        <sz val="14"/>
        <rFont val="Noto Sans Devanagari"/>
        <family val="2"/>
      </rPr>
      <t xml:space="preserve">สหวิทยาเขตนนทบุรี กลุ่มที่ </t>
    </r>
    <r>
      <rPr>
        <b val="true"/>
        <sz val="14"/>
        <rFont val="TH SarabunPSK"/>
        <family val="2"/>
      </rPr>
      <t xml:space="preserve">1</t>
    </r>
  </si>
  <si>
    <t xml:space="preserve">นาง</t>
  </si>
  <si>
    <t xml:space="preserve">จรุญ  จารุสาร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</si>
  <si>
    <t xml:space="preserve">วัดเขมาภิรตาราม</t>
  </si>
  <si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นาญการพิเศษ</t>
    </r>
  </si>
  <si>
    <t xml:space="preserve">0320602</t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3</t>
    </r>
  </si>
  <si>
    <t xml:space="preserve">นาย</t>
  </si>
  <si>
    <t xml:space="preserve">นาวี ทรัพย์ห่วง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  <charset val="222"/>
      </rPr>
      <t xml:space="preserve">.</t>
    </r>
  </si>
  <si>
    <t xml:space="preserve">รัตนาธิเบศร์</t>
  </si>
  <si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ำนาญการพิเศษ</t>
    </r>
  </si>
  <si>
    <t xml:space="preserve">0320507</t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  <charset val="222"/>
      </rPr>
      <t xml:space="preserve">.3</t>
    </r>
  </si>
  <si>
    <t xml:space="preserve">วรรณสูตร  พันธุมะเกียรติ</t>
  </si>
  <si>
    <r>
      <rPr>
        <sz val="16"/>
        <rFont val="Noto Sans Devanagari"/>
        <family val="2"/>
      </rPr>
      <t xml:space="preserve">บดินทรเดช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ิงห์ สิงหเสนี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นนทบุรี</t>
    </r>
  </si>
  <si>
    <t xml:space="preserve">0321275</t>
  </si>
  <si>
    <t xml:space="preserve">ฉัตรชัย ธรรมครบุรี</t>
  </si>
  <si>
    <t xml:space="preserve">สตรีนนทบุรี</t>
  </si>
  <si>
    <t xml:space="preserve">0322046</t>
  </si>
  <si>
    <r>
      <rPr>
        <sz val="14"/>
        <rFont val="Noto Sans Devanagari"/>
        <family val="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</si>
  <si>
    <t xml:space="preserve">ณัฐธนพงษ์ ทองพลับ</t>
  </si>
  <si>
    <t xml:space="preserve">ศรีบุณยานนท์</t>
  </si>
  <si>
    <t xml:space="preserve">0320739</t>
  </si>
  <si>
    <t xml:space="preserve">บุญเลิศ คำกล่อม</t>
  </si>
  <si>
    <t xml:space="preserve">นนทบุรีพิทยาคม</t>
  </si>
  <si>
    <t xml:space="preserve">0321117</t>
  </si>
  <si>
    <r>
      <rPr>
        <b val="true"/>
        <sz val="14"/>
        <rFont val="Noto Sans Devanagari"/>
        <family val="2"/>
      </rPr>
      <t xml:space="preserve">สหวิทยาเขตนนทบุรี กลุ่มที่ </t>
    </r>
    <r>
      <rPr>
        <b val="true"/>
        <sz val="14"/>
        <rFont val="TH SarabunPSK"/>
        <family val="2"/>
      </rPr>
      <t xml:space="preserve">2</t>
    </r>
  </si>
  <si>
    <t xml:space="preserve">นางสาว</t>
  </si>
  <si>
    <t xml:space="preserve">วิณัฐธพัชร์  โพธิ์เพชร</t>
  </si>
  <si>
    <t xml:space="preserve">ปากเกร็ด</t>
  </si>
  <si>
    <t xml:space="preserve">0321629</t>
  </si>
  <si>
    <t xml:space="preserve">รังสิมันต์ ยาละ</t>
  </si>
  <si>
    <t xml:space="preserve">นวมินทราชินูทิศ หอวัง นนทบุรี</t>
  </si>
  <si>
    <t xml:space="preserve">0321901</t>
  </si>
  <si>
    <t xml:space="preserve">ไพฑูรย์  จารุสาร</t>
  </si>
  <si>
    <t xml:space="preserve">สวนกุหลาบวิทยาลัย นนทบุรี</t>
  </si>
  <si>
    <t xml:space="preserve">0322189</t>
  </si>
  <si>
    <t xml:space="preserve">ชลัท ทิพย์ลมัย</t>
  </si>
  <si>
    <t xml:space="preserve">เบญจมราชานุสรณ์</t>
  </si>
  <si>
    <t xml:space="preserve">0320988</t>
  </si>
  <si>
    <t xml:space="preserve">กรชนก  สุตะพาหะ</t>
  </si>
  <si>
    <t xml:space="preserve">โพธินิมิตวิทยาคม</t>
  </si>
  <si>
    <t xml:space="preserve">0321832</t>
  </si>
  <si>
    <t xml:space="preserve">นันทนา ชมชื่น</t>
  </si>
  <si>
    <t xml:space="preserve">เตรียมอุดมศึกษาน้อมเกล้า นนทบุรี</t>
  </si>
  <si>
    <t xml:space="preserve">0321782</t>
  </si>
  <si>
    <r>
      <rPr>
        <b val="true"/>
        <sz val="14"/>
        <rFont val="Noto Sans Devanagari"/>
        <family val="2"/>
      </rPr>
      <t xml:space="preserve">สหวิทยาเขตนนทบุรี กลุ่มที่ </t>
    </r>
    <r>
      <rPr>
        <b val="true"/>
        <sz val="14"/>
        <rFont val="TH SarabunPSK"/>
        <family val="2"/>
      </rPr>
      <t xml:space="preserve">3</t>
    </r>
  </si>
  <si>
    <t xml:space="preserve">ธราภรณ์ พรหมคช</t>
  </si>
  <si>
    <t xml:space="preserve">เตรียมอุดมศึกษาพัฒนาการ นนทบุรี</t>
  </si>
  <si>
    <t xml:space="preserve">0320850</t>
  </si>
  <si>
    <t xml:space="preserve">เธียรชัย แสงชาตรี</t>
  </si>
  <si>
    <t xml:space="preserve">เทพศิรินทร์ นนทบุรี</t>
  </si>
  <si>
    <t xml:space="preserve">0321331</t>
  </si>
  <si>
    <t xml:space="preserve">แน่งน้อย  เพ็งพันธ์</t>
  </si>
  <si>
    <t xml:space="preserve">บางบัวทอง</t>
  </si>
  <si>
    <t xml:space="preserve">0321457</t>
  </si>
  <si>
    <t xml:space="preserve">ปิติ  ยางกลาง</t>
  </si>
  <si>
    <t xml:space="preserve">ไทรน้อย</t>
  </si>
  <si>
    <t xml:space="preserve">0361173</t>
  </si>
  <si>
    <t xml:space="preserve">ชาคริส  ภู่งาม</t>
  </si>
  <si>
    <t xml:space="preserve">ราชวินิต นนทบุรี</t>
  </si>
  <si>
    <t xml:space="preserve">0321586</t>
  </si>
  <si>
    <t xml:space="preserve">สุภาวดี น้ำหอมจันทร์</t>
  </si>
  <si>
    <t xml:space="preserve">ราษฎร์นิยม</t>
  </si>
  <si>
    <t xml:space="preserve">0321245</t>
  </si>
  <si>
    <r>
      <rPr>
        <b val="true"/>
        <sz val="14"/>
        <rFont val="Noto Sans Devanagari"/>
        <family val="2"/>
      </rPr>
      <t xml:space="preserve">สหวิทยาเขตพระนครศรีอยุธยา กลุ่มที่ </t>
    </r>
    <r>
      <rPr>
        <b val="true"/>
        <sz val="14"/>
        <rFont val="TH SarabunPSK"/>
        <family val="2"/>
      </rPr>
      <t xml:space="preserve">1</t>
    </r>
  </si>
  <si>
    <t xml:space="preserve">สุชีพ  บุญวงษ์</t>
  </si>
  <si>
    <t xml:space="preserve">อยุธยาวิทยาลัย</t>
  </si>
  <si>
    <t xml:space="preserve">0322380</t>
  </si>
  <si>
    <t xml:space="preserve">สมนึก จุ้ยดอนกลอย</t>
  </si>
  <si>
    <t xml:space="preserve">บางปะหัน</t>
  </si>
  <si>
    <t xml:space="preserve">0323104</t>
  </si>
  <si>
    <t xml:space="preserve">นิรุธ  บัณฑิโต</t>
  </si>
  <si>
    <t xml:space="preserve">บางบาล</t>
  </si>
  <si>
    <t xml:space="preserve">0323075</t>
  </si>
  <si>
    <t xml:space="preserve">ณกานดา พิชญาสัทธาภัค</t>
  </si>
  <si>
    <r>
      <rPr>
        <sz val="16"/>
        <rFont val="Noto Sans Devanagari"/>
        <family val="2"/>
      </rPr>
      <t xml:space="preserve">มหาราช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ประชานิมิต</t>
    </r>
    <r>
      <rPr>
        <sz val="16"/>
        <rFont val="TH SarabunPSK"/>
        <family val="2"/>
      </rPr>
      <t xml:space="preserve">"</t>
    </r>
  </si>
  <si>
    <t xml:space="preserve">0323479</t>
  </si>
  <si>
    <t xml:space="preserve">วสันต์  แคดี</t>
  </si>
  <si>
    <t xml:space="preserve">ปากกรานพิทยา</t>
  </si>
  <si>
    <t xml:space="preserve">0322807</t>
  </si>
  <si>
    <r>
      <rPr>
        <b val="true"/>
        <sz val="14"/>
        <rFont val="Noto Sans Devanagari"/>
        <family val="2"/>
      </rPr>
      <t xml:space="preserve">สหวิทยาเขตพระนครศรีอยุธยา กลุ่มที่ </t>
    </r>
    <r>
      <rPr>
        <b val="true"/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</si>
  <si>
    <t xml:space="preserve">กฤดิ์ทรัพย์ เชื้อพันธ์</t>
  </si>
  <si>
    <t xml:space="preserve">จอมสุรางค์อุปถัมภ์</t>
  </si>
  <si>
    <t xml:space="preserve">0322564</t>
  </si>
  <si>
    <t xml:space="preserve">สิบเอก</t>
  </si>
  <si>
    <t xml:space="preserve">จันทร ก่ำภัคสร</t>
  </si>
  <si>
    <t xml:space="preserve">อยุธยานุสรณ์</t>
  </si>
  <si>
    <t xml:space="preserve">0322705</t>
  </si>
  <si>
    <t xml:space="preserve">ถาวร  ทิพย์โสต</t>
  </si>
  <si>
    <r>
      <rPr>
        <sz val="16"/>
        <rFont val="Noto Sans Devanagari"/>
        <family val="2"/>
      </rPr>
      <t xml:space="preserve">วัง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นมยงค์วิทยา</t>
    </r>
    <r>
      <rPr>
        <sz val="16"/>
        <rFont val="TH SarabunPSK"/>
        <family val="2"/>
      </rPr>
      <t xml:space="preserve">)</t>
    </r>
  </si>
  <si>
    <t xml:space="preserve">0323580</t>
  </si>
  <si>
    <t xml:space="preserve">ผไท อุทุมสกุลรัตน์</t>
  </si>
  <si>
    <t xml:space="preserve">หนองน้ำส้มวิทยาคม</t>
  </si>
  <si>
    <t xml:space="preserve">0323793</t>
  </si>
  <si>
    <t xml:space="preserve">ภาณุวัฒน์ เขียวนาค</t>
  </si>
  <si>
    <t xml:space="preserve">อุทัย</t>
  </si>
  <si>
    <t xml:space="preserve">0323744</t>
  </si>
  <si>
    <r>
      <rPr>
        <b val="true"/>
        <sz val="14"/>
        <rFont val="Noto Sans Devanagari"/>
        <family val="2"/>
      </rPr>
      <t xml:space="preserve">สหวิทยาเขตพระนครศรีอยุธยา กลุ่มที่ </t>
    </r>
    <r>
      <rPr>
        <b val="true"/>
        <sz val="14"/>
        <rFont val="TH SarabunPSK"/>
        <family val="2"/>
      </rPr>
      <t xml:space="preserve">3</t>
    </r>
  </si>
  <si>
    <t xml:space="preserve">ประจวบโชค สร้อยสม</t>
  </si>
  <si>
    <r>
      <rPr>
        <sz val="16"/>
        <rFont val="Noto Sans Devanagari"/>
        <family val="2"/>
      </rPr>
      <t xml:space="preserve">บางปะอิน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าชานุเคราะห์๑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นาญการ</t>
    </r>
  </si>
  <si>
    <t xml:space="preserve">0323161</t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</rPr>
      <t xml:space="preserve">.3(2)</t>
    </r>
  </si>
  <si>
    <t xml:space="preserve">อภิรักษ์  กงทอง</t>
  </si>
  <si>
    <t xml:space="preserve">ลาดบัวหลวงไพโรจน์วิทยา</t>
  </si>
  <si>
    <t xml:space="preserve">0323497</t>
  </si>
  <si>
    <t xml:space="preserve">วัชรินทร์ อันทชัย</t>
  </si>
  <si>
    <t xml:space="preserve">บางไทรวิทยา </t>
  </si>
  <si>
    <t xml:space="preserve">0323040</t>
  </si>
  <si>
    <t xml:space="preserve">ธนภร  เกิดนาวี</t>
  </si>
  <si>
    <t xml:space="preserve">วิเชียรกลิ่นสุคนธ์อุปถัมภ์</t>
  </si>
  <si>
    <t xml:space="preserve">0323532</t>
  </si>
  <si>
    <t xml:space="preserve">นิติพร  เชื้อสุวรรณ</t>
  </si>
  <si>
    <t xml:space="preserve">อุดมศีลวิทยา</t>
  </si>
  <si>
    <t xml:space="preserve">0323305</t>
  </si>
  <si>
    <r>
      <rPr>
        <sz val="14"/>
        <rFont val="Noto Sans Devanagari"/>
        <family val="2"/>
      </rPr>
      <t xml:space="preserve">คศ</t>
    </r>
    <r>
      <rPr>
        <sz val="14"/>
        <rFont val="TH SarabunPSK"/>
        <family val="2"/>
        <charset val="222"/>
      </rPr>
      <t xml:space="preserve">.2</t>
    </r>
  </si>
  <si>
    <t xml:space="preserve">วิชัย  นาคสิงห์</t>
  </si>
  <si>
    <t xml:space="preserve">บางปะอิน</t>
  </si>
  <si>
    <t xml:space="preserve">0323259</t>
  </si>
  <si>
    <r>
      <rPr>
        <b val="true"/>
        <sz val="14"/>
        <rFont val="Noto Sans Devanagari"/>
        <family val="2"/>
      </rPr>
      <t xml:space="preserve">สหวิทยาเขตพระนครศรีอยุธยา กลุ่มที่ </t>
    </r>
    <r>
      <rPr>
        <b val="true"/>
        <sz val="14"/>
        <rFont val="TH SarabunPSK"/>
        <family val="2"/>
      </rPr>
      <t xml:space="preserve">4</t>
    </r>
  </si>
  <si>
    <t xml:space="preserve">เฉลิมพล  พุ่มวันพ็ญ</t>
  </si>
  <si>
    <r>
      <rPr>
        <sz val="16"/>
        <rFont val="Noto Sans Devanagari"/>
        <family val="2"/>
      </rPr>
      <t xml:space="preserve">ท่าเรื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นิตยานุกูล</t>
    </r>
    <r>
      <rPr>
        <sz val="16"/>
        <rFont val="TH SarabunPSK"/>
        <family val="2"/>
      </rPr>
      <t xml:space="preserve">"</t>
    </r>
  </si>
  <si>
    <t xml:space="preserve">0322824</t>
  </si>
  <si>
    <t xml:space="preserve">ประจวบ เงินเหรียญ</t>
  </si>
  <si>
    <r>
      <rPr>
        <sz val="16"/>
        <rFont val="Noto Sans Devanagari"/>
        <family val="2"/>
      </rPr>
      <t xml:space="preserve">ภาชี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ุนทรวิทยานุกูล</t>
    </r>
    <r>
      <rPr>
        <sz val="16"/>
        <rFont val="TH SarabunPSK"/>
        <family val="2"/>
      </rPr>
      <t xml:space="preserve">"</t>
    </r>
  </si>
  <si>
    <t xml:space="preserve">0323405</t>
  </si>
  <si>
    <t xml:space="preserve">เจนวุฒิ บุญชูพงศ์</t>
  </si>
  <si>
    <r>
      <rPr>
        <sz val="16"/>
        <rFont val="Noto Sans Devanagari"/>
        <family val="2"/>
      </rPr>
      <t xml:space="preserve">นครหลว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อุดมรัชต์วิทยา</t>
    </r>
    <r>
      <rPr>
        <sz val="16"/>
        <rFont val="TH SarabunPSK"/>
        <family val="2"/>
      </rPr>
      <t xml:space="preserve">"</t>
    </r>
  </si>
  <si>
    <t xml:space="preserve">0322934</t>
  </si>
  <si>
    <t xml:space="preserve">บัญชา ปลื้มอารมย์</t>
  </si>
  <si>
    <t xml:space="preserve">ท่าช้างวิทยาคม</t>
  </si>
  <si>
    <t xml:space="preserve">0322976</t>
  </si>
  <si>
    <t xml:space="preserve">อิงฟ้า  ประยูรสุข</t>
  </si>
  <si>
    <t xml:space="preserve">ท่าหลวงวิทยานุกูล</t>
  </si>
  <si>
    <t xml:space="preserve">0322917</t>
  </si>
  <si>
    <t xml:space="preserve">พรทิพย์ ไชยประณิธาน</t>
  </si>
  <si>
    <t xml:space="preserve">บ้านแพรกประชาสรรค์</t>
  </si>
  <si>
    <t xml:space="preserve">0323312</t>
  </si>
  <si>
    <r>
      <rPr>
        <b val="true"/>
        <sz val="14"/>
        <rFont val="Noto Sans Devanagari"/>
        <family val="2"/>
      </rPr>
      <t xml:space="preserve">สหวิทยาเขตพระนครศรีอยุธยา กลุ่มที่ </t>
    </r>
    <r>
      <rPr>
        <b val="true"/>
        <sz val="14"/>
        <rFont val="TH SarabunPSK"/>
        <family val="2"/>
      </rPr>
      <t xml:space="preserve">5</t>
    </r>
  </si>
  <si>
    <t xml:space="preserve">ปริศนา สุขสุสาสน์</t>
  </si>
  <si>
    <r>
      <rPr>
        <sz val="16"/>
        <rFont val="Noto Sans Devanagari"/>
        <family val="2"/>
      </rPr>
      <t xml:space="preserve">เสนา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เสนาประสิทธิ์</t>
    </r>
    <r>
      <rPr>
        <sz val="16"/>
        <rFont val="TH SarabunPSK"/>
        <family val="2"/>
      </rPr>
      <t xml:space="preserve">"</t>
    </r>
  </si>
  <si>
    <t xml:space="preserve">0323616</t>
  </si>
  <si>
    <t xml:space="preserve">ณัฎฐนิธ  กาลพัฒน์</t>
  </si>
  <si>
    <t xml:space="preserve">บางซ้ายวิทยา</t>
  </si>
  <si>
    <t xml:space="preserve">0323004</t>
  </si>
  <si>
    <t xml:space="preserve">พัชรี  ศรีสุวรรณ</t>
  </si>
  <si>
    <r>
      <rPr>
        <sz val="16"/>
        <rFont val="Noto Sans Devanagari"/>
        <family val="2"/>
      </rPr>
      <t xml:space="preserve">ผักไห่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ุทธาประมุข</t>
    </r>
    <r>
      <rPr>
        <sz val="16"/>
        <rFont val="TH SarabunPSK"/>
        <family val="2"/>
      </rPr>
      <t xml:space="preserve">"</t>
    </r>
  </si>
  <si>
    <t xml:space="preserve">0323331</t>
  </si>
  <si>
    <t xml:space="preserve">ณพงศ์  เลื่อมใส</t>
  </si>
  <si>
    <t xml:space="preserve">ลาดชะโดสามัคคี</t>
  </si>
  <si>
    <t xml:space="preserve">0323363</t>
  </si>
  <si>
    <t xml:space="preserve">รพีพรรณ  กีตา</t>
  </si>
  <si>
    <t xml:space="preserve">สาคลีวิทยา</t>
  </si>
  <si>
    <t xml:space="preserve">0323712</t>
  </si>
  <si>
    <t xml:space="preserve">ลาดงาประชาบำรุง</t>
  </si>
  <si>
    <t xml:space="preserve">0323731</t>
  </si>
  <si>
    <t xml:space="preserve">วาสนา มะณีเรือง</t>
  </si>
  <si>
    <r>
      <rPr>
        <sz val="16"/>
        <rFont val="Noto Sans Devanagari"/>
        <family val="2"/>
      </rPr>
      <t xml:space="preserve">วัดโพธิ์ผักไห่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วชพันธุ์อนุสรณ์</t>
    </r>
    <r>
      <rPr>
        <sz val="16"/>
        <rFont val="TH SarabunPSK"/>
        <family val="2"/>
        <charset val="222"/>
      </rPr>
      <t xml:space="preserve">)</t>
    </r>
  </si>
  <si>
    <t xml:space="preserve">0323386</t>
  </si>
  <si>
    <t xml:space="preserve">ปฏิทินการประเมินผลการปฏิบัติงาน</t>
  </si>
  <si>
    <r>
      <rPr>
        <b val="true"/>
        <sz val="16"/>
        <color rgb="FF000000"/>
        <rFont val="Noto Sans Devanagari"/>
        <family val="2"/>
      </rPr>
      <t xml:space="preserve">รอบการประเมินระหว่างวันที่ 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TH SarabunIT๙"/>
        <family val="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ถึงวันที่  </t>
    </r>
    <r>
      <rPr>
        <b val="true"/>
        <sz val="16"/>
        <color rgb="FF000000"/>
        <rFont val="TH SarabunIT๙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5"/>
        <color rgb="FF000000"/>
        <rFont val="Noto Sans Devanagari"/>
        <family val="2"/>
      </rPr>
      <t xml:space="preserve">ของข้าราชการครูและบุคลากรทางการศึกษา  </t>
    </r>
    <r>
      <rPr>
        <sz val="15"/>
        <color rgb="FF000000"/>
        <rFont val="TH SarabunIT๙"/>
        <family val="2"/>
      </rPr>
      <t xml:space="preserve">"</t>
    </r>
    <r>
      <rPr>
        <sz val="15"/>
        <color rgb="FF000000"/>
        <rFont val="Noto Sans Devanagari"/>
        <family val="2"/>
      </rPr>
      <t xml:space="preserve">สายงานบริหารสถานศึกษา</t>
    </r>
    <r>
      <rPr>
        <sz val="15"/>
        <color rgb="FF000000"/>
        <rFont val="TH SarabunIT๙"/>
        <family val="2"/>
      </rPr>
      <t xml:space="preserve">"</t>
    </r>
  </si>
  <si>
    <r>
      <rPr>
        <sz val="15"/>
        <color rgb="FF000000"/>
        <rFont val="Noto Sans Devanagari"/>
        <family val="2"/>
      </rPr>
      <t xml:space="preserve">สำหรับผู้ดำรงตำแหน่งผู้อำนวยการโรงเรียน  </t>
    </r>
    <r>
      <rPr>
        <u val="single"/>
        <sz val="15"/>
        <color rgb="FF000000"/>
        <rFont val="Noto Sans Devanagari"/>
        <family val="2"/>
      </rPr>
      <t xml:space="preserve">หรือ</t>
    </r>
    <r>
      <rPr>
        <sz val="15"/>
        <color rgb="FF000000"/>
        <rFont val="Noto Sans Devanagari"/>
        <family val="2"/>
      </rPr>
      <t xml:space="preserve">ผู้รักษาการในตำแหน่งผู้อำนวยการโรงเรีย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รณีตำแหน่งว่าง</t>
    </r>
    <r>
      <rPr>
        <sz val="15"/>
        <color rgb="FF000000"/>
        <rFont val="TH SarabunIT๙"/>
        <family val="2"/>
      </rPr>
      <t xml:space="preserve">)</t>
    </r>
  </si>
  <si>
    <t xml:space="preserve">สังกัดสำนักงานเขตพื้นที่การศึกษามัธยมศึกษาพระนครศรีอยุธยา</t>
  </si>
  <si>
    <r>
      <rPr>
        <u val="single"/>
        <sz val="15"/>
        <color rgb="FF000000"/>
        <rFont val="Noto Sans Devanagari"/>
        <family val="2"/>
      </rPr>
      <t xml:space="preserve">ภายในเดือนสิงหาคม  </t>
    </r>
    <r>
      <rPr>
        <u val="single"/>
        <sz val="15"/>
        <color rgb="FF000000"/>
        <rFont val="TH SarabunIT๙"/>
        <family val="2"/>
      </rPr>
      <t xml:space="preserve">2564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พ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นนทบุรี  ชี้แจงแนวทางการดำเนินการประเมินตามข้อตกลง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พ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นนทบุรี และผู้อำนวยการโรงเรียน  </t>
    </r>
    <r>
      <rPr>
        <u val="single"/>
        <sz val="15"/>
        <color rgb="FF000000"/>
        <rFont val="Noto Sans Devanagari"/>
        <family val="2"/>
      </rPr>
      <t xml:space="preserve">หรือ</t>
    </r>
    <r>
      <rPr>
        <sz val="15"/>
        <color rgb="FF000000"/>
        <rFont val="Noto Sans Devanagari"/>
        <family val="2"/>
      </rPr>
      <t xml:space="preserve">ผู้รักษาการในตำแหน่งผู้อำนวยการโรงเรีย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รณีตำแหน่งว่าง</t>
    </r>
    <r>
      <rPr>
        <sz val="15"/>
        <color rgb="FF000000"/>
        <rFont val="TH SarabunIT๙"/>
        <family val="2"/>
      </rPr>
      <t xml:space="preserve">)</t>
    </r>
  </si>
  <si>
    <t xml:space="preserve">ลงนามบันทึกข้อตกลงการประเมินผลการปฏิบัติงาน</t>
  </si>
  <si>
    <r>
      <rPr>
        <u val="single"/>
        <sz val="15"/>
        <color rgb="FF000000"/>
        <rFont val="Noto Sans Devanagari"/>
        <family val="2"/>
      </rPr>
      <t xml:space="preserve">วันที่  </t>
    </r>
    <r>
      <rPr>
        <u val="single"/>
        <sz val="15"/>
        <color rgb="FF000000"/>
        <rFont val="TH SarabunIT๙"/>
        <family val="2"/>
      </rPr>
      <t xml:space="preserve">30  </t>
    </r>
    <r>
      <rPr>
        <u val="single"/>
        <sz val="15"/>
        <color rgb="FF000000"/>
        <rFont val="Noto Sans Devanagari"/>
        <family val="2"/>
      </rPr>
      <t xml:space="preserve">กันยายน  </t>
    </r>
    <r>
      <rPr>
        <u val="single"/>
        <sz val="15"/>
        <color rgb="FF000000"/>
        <rFont val="TH SarabunIT๙"/>
        <family val="2"/>
      </rPr>
      <t xml:space="preserve">2564</t>
    </r>
  </si>
  <si>
    <r>
      <rPr>
        <sz val="15"/>
        <color rgb="FF000000"/>
        <rFont val="Noto Sans Devanagari"/>
        <family val="2"/>
      </rPr>
      <t xml:space="preserve">ผู้อำนวยการโรงเรียน  </t>
    </r>
    <r>
      <rPr>
        <u val="single"/>
        <sz val="15"/>
        <color rgb="FF000000"/>
        <rFont val="Noto Sans Devanagari"/>
        <family val="2"/>
      </rPr>
      <t xml:space="preserve">หรือ</t>
    </r>
    <r>
      <rPr>
        <sz val="15"/>
        <color rgb="FF000000"/>
        <rFont val="Noto Sans Devanagari"/>
        <family val="2"/>
      </rPr>
      <t xml:space="preserve">ผู้รักษาการในตำแหน่งผู้อำนวยการโรงเรีย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รณีตำแหน่งว่าง</t>
    </r>
    <r>
      <rPr>
        <sz val="15"/>
        <color rgb="FF000000"/>
        <rFont val="TH SarabunIT๙"/>
        <family val="2"/>
      </rPr>
      <t xml:space="preserve">)</t>
    </r>
  </si>
  <si>
    <t xml:space="preserve">ดำเนินการประเมินตนเอง  ตามแบบประเมินผลการปฏิบัติงานของข้าราชการครูและบุคลากรทางการศึกษา</t>
  </si>
  <si>
    <r>
      <rPr>
        <sz val="15"/>
        <color rgb="FF000000"/>
        <rFont val="TH SarabunIT๙"/>
        <family val="2"/>
      </rPr>
      <t xml:space="preserve">"</t>
    </r>
    <r>
      <rPr>
        <sz val="15"/>
        <color rgb="FF000000"/>
        <rFont val="Noto Sans Devanagari"/>
        <family val="2"/>
      </rPr>
      <t xml:space="preserve">สายงานบริหารสถานศึกษา</t>
    </r>
    <r>
      <rPr>
        <sz val="15"/>
        <color rgb="FF000000"/>
        <rFont val="TH SarabunIT๙"/>
        <family val="2"/>
      </rPr>
      <t xml:space="preserve">"  (</t>
    </r>
    <r>
      <rPr>
        <sz val="15"/>
        <color rgb="FF000000"/>
        <rFont val="Noto Sans Devanagari"/>
        <family val="2"/>
      </rPr>
      <t xml:space="preserve">ตามหนังสือสำนักงาน 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 </t>
    </r>
    <r>
      <rPr>
        <sz val="15"/>
        <color rgb="FF000000"/>
        <rFont val="Noto Sans Devanagari"/>
        <family val="2"/>
      </rPr>
      <t xml:space="preserve">ที่  ศธ  </t>
    </r>
    <r>
      <rPr>
        <sz val="15"/>
        <color rgb="FF000000"/>
        <rFont val="TH SarabunIT๙"/>
        <family val="2"/>
      </rPr>
      <t xml:space="preserve">0206.7/</t>
    </r>
    <r>
      <rPr>
        <sz val="15"/>
        <color rgb="FF000000"/>
        <rFont val="Noto Sans Devanagari"/>
        <family val="2"/>
      </rPr>
      <t xml:space="preserve">ว </t>
    </r>
    <r>
      <rPr>
        <sz val="15"/>
        <color rgb="FF000000"/>
        <rFont val="TH SarabunIT๙"/>
        <family val="2"/>
      </rPr>
      <t xml:space="preserve">20  </t>
    </r>
    <r>
      <rPr>
        <sz val="15"/>
        <color rgb="FF000000"/>
        <rFont val="Noto Sans Devanagari"/>
        <family val="2"/>
      </rPr>
      <t xml:space="preserve">ลงวันที่  </t>
    </r>
    <r>
      <rPr>
        <sz val="15"/>
        <color rgb="FF000000"/>
        <rFont val="TH SarabunIT๙"/>
        <family val="2"/>
      </rPr>
      <t xml:space="preserve">30  </t>
    </r>
    <r>
      <rPr>
        <sz val="15"/>
        <color rgb="FF000000"/>
        <rFont val="Noto Sans Devanagari"/>
        <family val="2"/>
      </rPr>
      <t xml:space="preserve">ตุลาคม  </t>
    </r>
    <r>
      <rPr>
        <sz val="15"/>
        <color rgb="FF000000"/>
        <rFont val="TH SarabunIT๙"/>
        <family val="2"/>
      </rPr>
      <t xml:space="preserve">2561)</t>
    </r>
  </si>
  <si>
    <r>
      <rPr>
        <u val="single"/>
        <sz val="15"/>
        <color rgb="FF000000"/>
        <rFont val="Noto Sans Devanagari"/>
        <family val="2"/>
      </rPr>
      <t xml:space="preserve">วันที่  </t>
    </r>
    <r>
      <rPr>
        <u val="single"/>
        <sz val="15"/>
        <color rgb="FF000000"/>
        <rFont val="TH SarabunIT๙"/>
        <family val="2"/>
      </rPr>
      <t xml:space="preserve">1  </t>
    </r>
    <r>
      <rPr>
        <u val="single"/>
        <sz val="15"/>
        <color rgb="FF000000"/>
        <rFont val="Noto Sans Devanagari"/>
        <family val="2"/>
      </rPr>
      <t xml:space="preserve">ตุลาคม  </t>
    </r>
    <r>
      <rPr>
        <u val="single"/>
        <sz val="15"/>
        <color rgb="FF000000"/>
        <rFont val="TH SarabunIT๙"/>
        <family val="2"/>
      </rPr>
      <t xml:space="preserve">2564</t>
    </r>
  </si>
  <si>
    <r>
      <rPr>
        <sz val="15"/>
        <color rgb="FF000000"/>
        <rFont val="Noto Sans Devanagari"/>
        <family val="2"/>
      </rPr>
      <t xml:space="preserve">ผู้อำนวยการโรงเรียน  หรือผู้รักษาการในตำแหน่งผู้อำนวยการโรงเรีย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รณีตำแหน่งว่าง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ส่งแบบประเมินตามรายการที่ </t>
    </r>
    <r>
      <rPr>
        <sz val="15"/>
        <color rgb="FF000000"/>
        <rFont val="TH SarabunIT๙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พร้อมแฟ้มสะสมงานเอกสารหลักฐานต่าง ๆ  เรียงตามตัวชี้วัดในแต่ละองค์ประกอบ  </t>
    </r>
  </si>
  <si>
    <t xml:space="preserve">เพื่อเสนอผู้บังคับบัญชาประกอบการพิจารณาการประเมิน</t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พ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นนทบุรี  ดำเนินการประเมินผลการปฏิบัติงานลงในแบบประเมินตามที่ผู้อำนวยการโรงเรียนจัดส่ง</t>
    </r>
  </si>
  <si>
    <t xml:space="preserve">bbbbaaaa</t>
  </si>
  <si>
    <r>
      <rPr>
        <sz val="15"/>
        <color rgb="FF000000"/>
        <rFont val="Noto Sans Devanagari"/>
        <family val="2"/>
      </rPr>
      <t xml:space="preserve">  </t>
    </r>
    <r>
      <rPr>
        <u val="single"/>
        <sz val="15"/>
        <color rgb="FF000000"/>
        <rFont val="Noto Sans Devanagari"/>
        <family val="2"/>
      </rPr>
      <t xml:space="preserve">หมายเหตุ</t>
    </r>
  </si>
  <si>
    <t xml:space="preserve">-</t>
  </si>
  <si>
    <r>
      <rPr>
        <sz val="15"/>
        <color rgb="FF000000"/>
        <rFont val="Noto Sans Devanagari"/>
        <family val="2"/>
      </rPr>
      <t xml:space="preserve">เนื่องจากเป็นการดำเนินการครั้งแรก  กรณีหาก  สพฐ</t>
    </r>
    <r>
      <rPr>
        <sz val="15"/>
        <color rgb="FF000000"/>
        <rFont val="TH SarabunIT๙"/>
        <family val="2"/>
      </rPr>
      <t xml:space="preserve">.  </t>
    </r>
    <r>
      <rPr>
        <sz val="15"/>
        <color rgb="FF000000"/>
        <rFont val="Noto Sans Devanagari"/>
        <family val="2"/>
      </rPr>
      <t xml:space="preserve">ได้แจ้งกำหนดปฏิทินการดำเนินการพิจารณาเลื่อนเงินเดือน</t>
    </r>
  </si>
  <si>
    <r>
      <rPr>
        <sz val="15"/>
        <color rgb="FF000000"/>
        <rFont val="Noto Sans Devanagari"/>
        <family val="2"/>
      </rPr>
      <t xml:space="preserve">ข้าราชการครูและบุคลากรทางการศึกษา  ซึ่งอาจไม่สอดคล้องกับปฏิทินที่  สพ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นนทบุรี กำหนดไว้นี้</t>
    </r>
  </si>
  <si>
    <r>
      <rPr>
        <sz val="15"/>
        <color rgb="FF000000"/>
        <rFont val="Noto Sans Devanagari"/>
        <family val="2"/>
      </rPr>
      <t xml:space="preserve">สพ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นนทบุรี  อาจพิจารณาแก้ไขกำหนดปฏิทินฉบับนี้  เพื่อให้สอดรับกับปฏิทินของ  สพฐ</t>
    </r>
    <r>
      <rPr>
        <sz val="15"/>
        <color rgb="FF000000"/>
        <rFont val="TH SarabunIT๙"/>
        <family val="2"/>
      </rPr>
      <t xml:space="preserve">.</t>
    </r>
  </si>
  <si>
    <t xml:space="preserve">และจะแจ้งให้ทราบโดยด่วนต่อไป</t>
  </si>
  <si>
    <r>
      <rPr>
        <sz val="15"/>
        <color rgb="FF000000"/>
        <rFont val="Noto Sans Devanagari"/>
        <family val="2"/>
      </rPr>
      <t xml:space="preserve">ขอให้ผู้อำนวยการโรงเรียน  </t>
    </r>
    <r>
      <rPr>
        <u val="single"/>
        <sz val="15"/>
        <color rgb="FF000000"/>
        <rFont val="Noto Sans Devanagari"/>
        <family val="2"/>
      </rPr>
      <t xml:space="preserve">หรือ</t>
    </r>
    <r>
      <rPr>
        <sz val="15"/>
        <color rgb="FF000000"/>
        <rFont val="Noto Sans Devanagari"/>
        <family val="2"/>
      </rPr>
      <t xml:space="preserve">ผู้รักษาการในตำแหน่งผู้อำนวยการโรงเรียน</t>
    </r>
    <r>
      <rPr>
        <u val="single"/>
        <sz val="15"/>
        <color rgb="FF000000"/>
        <rFont val="Noto Sans Devanagari"/>
        <family val="2"/>
      </rPr>
      <t xml:space="preserve">ดำเนินการตามกำหนดปฏิทินโดยเคร่งครัด</t>
    </r>
  </si>
  <si>
    <t xml:space="preserve">บันทึกข้อตกลง</t>
  </si>
  <si>
    <t xml:space="preserve">เพื่อประกอบการประเมินผลการปฏิบัติงานของข้าราชการครูและบุคลากรทางการศึกษา</t>
  </si>
  <si>
    <r>
      <rPr>
        <sz val="18"/>
        <color rgb="FF000000"/>
        <rFont val="TH SarabunIT๙"/>
        <family val="2"/>
      </rPr>
      <t xml:space="preserve">"</t>
    </r>
    <r>
      <rPr>
        <sz val="18"/>
        <color rgb="FF000000"/>
        <rFont val="Noto Sans Devanagari"/>
        <family val="2"/>
      </rPr>
      <t xml:space="preserve">สายงานบริหารสถานศึกษา</t>
    </r>
    <r>
      <rPr>
        <sz val="18"/>
        <color rgb="FF000000"/>
        <rFont val="TH SarabunIT๙"/>
        <family val="2"/>
      </rPr>
      <t xml:space="preserve">"</t>
    </r>
  </si>
  <si>
    <t xml:space="preserve">สำหรับผู้ดำรงตำแหน่งผู้อำนวยการโรงเรียน  </t>
  </si>
  <si>
    <r>
      <rPr>
        <u val="single"/>
        <sz val="18"/>
        <color rgb="FF000000"/>
        <rFont val="Noto Sans Devanagari"/>
        <family val="2"/>
      </rPr>
      <t xml:space="preserve">หรือ</t>
    </r>
    <r>
      <rPr>
        <sz val="18"/>
        <color rgb="FF000000"/>
        <rFont val="Noto Sans Devanagari"/>
        <family val="2"/>
      </rPr>
      <t xml:space="preserve">ผู้รักษาการในตำแหน่งผู้อำนวยการโรงเรียน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รณีตำแหน่งว่าง</t>
    </r>
    <r>
      <rPr>
        <sz val="18"/>
        <color rgb="FF000000"/>
        <rFont val="TH SarabunIT๙"/>
        <family val="2"/>
      </rPr>
      <t xml:space="preserve">)</t>
    </r>
  </si>
  <si>
    <t xml:space="preserve">ระหว่าง</t>
  </si>
  <si>
    <t xml:space="preserve">นายสุชีพ  บุญวงษ์</t>
  </si>
  <si>
    <t xml:space="preserve">ผู้อำนวยการโรงเรียนอยุธยาวิทยาลัย ปฏิบัติหน้าที่  </t>
  </si>
  <si>
    <t xml:space="preserve">ผู้อำนวยการสำนักงานเขตพื้นที่การศึกษามัธยมศึกษาพระนครศรีอยุธยา 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ผู้ทำข้อตกลง</t>
    </r>
    <r>
      <rPr>
        <sz val="18"/>
        <color rgb="FF000000"/>
        <rFont val="TH SarabunPSK"/>
        <family val="2"/>
      </rPr>
      <t xml:space="preserve">)</t>
    </r>
  </si>
  <si>
    <t xml:space="preserve">กับ</t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ผู้รับข้อตกลง</t>
    </r>
    <r>
      <rPr>
        <sz val="18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พื่อประกอบการประเมินผลการปฏิบัติงานของข้าราชการครูและบุคลากรทางการศึกษา 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สายงานบริหารสถานศึกษา</t>
    </r>
    <r>
      <rPr>
        <sz val="14"/>
        <color rgb="FF000000"/>
        <rFont val="TH SarabunIT๙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สำหรับผู้ดำรงตำแหน่งผู้อำนวยการโรงเรียน  </t>
    </r>
    <r>
      <rPr>
        <u val="single"/>
        <sz val="14"/>
        <color rgb="FF000000"/>
        <rFont val="Noto Sans Devanagari"/>
        <family val="2"/>
      </rPr>
      <t xml:space="preserve">หรือ</t>
    </r>
    <r>
      <rPr>
        <sz val="14"/>
        <color rgb="FF000000"/>
        <rFont val="Noto Sans Devanagari"/>
        <family val="2"/>
      </rPr>
      <t xml:space="preserve">ผู้รักษาการในตำแหน่งผู้อำนวยการโรงเรีย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ตำแหน่งว่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ันทึกฉบับนี้ทำขึ้นที่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ำนักงานเขตพื้นที่การศึกษามัธยมศึกษาพระนครศรีอยุธยา</t>
    </r>
  </si>
  <si>
    <t xml:space="preserve">ข้อตกลงระหว่าง</t>
  </si>
  <si>
    <t xml:space="preserve">ผู้อำนวยการโรงเรียนอยุธยาวิทยาลัย ปฏิบัติหน้าที่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ทำข้อตกลง</t>
    </r>
    <r>
      <rPr>
        <sz val="14"/>
        <color rgb="FF000000"/>
        <rFont val="TH SarabunIT๙"/>
        <family val="2"/>
      </rPr>
      <t xml:space="preserve">)</t>
    </r>
  </si>
  <si>
    <t xml:space="preserve">ผู้อำนวยการสำนักงานเขตพื้นที่การศึกษามัธยมศึกษาพระนครศรีอยุธยา</t>
  </si>
  <si>
    <r>
      <rPr>
        <sz val="14"/>
        <color rgb="FF000000"/>
        <rFont val="Noto Sans Devanagari"/>
        <family val="2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กับ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รับข้อตกลง</t>
    </r>
    <r>
      <rPr>
        <sz val="14"/>
        <color rgb="FF000000"/>
        <rFont val="TH SarabunIT๙"/>
        <family val="2"/>
      </rPr>
      <t xml:space="preserve">)</t>
    </r>
  </si>
  <si>
    <t xml:space="preserve">ข้อตกลงนี้ใช้สำหรับระยะเวลาระหว่าง</t>
  </si>
  <si>
    <t xml:space="preserve">รายละเอียดข้อตกลงที่ใช้สำหรับพิจารณาการประเมินผลการปฏิบัติงาน  ประกอบด้วย</t>
  </si>
  <si>
    <r>
      <rPr>
        <sz val="14"/>
        <color rgb="FF000000"/>
        <rFont val="TH SarabunIT๙"/>
        <family val="2"/>
      </rPr>
      <t xml:space="preserve">   4.1  </t>
    </r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ประเมินประสิทธิภาพและประสิทธิผลการปฏิบัติงาน </t>
    </r>
    <r>
      <rPr>
        <sz val="14"/>
        <color rgb="FF000000"/>
        <rFont val="TH SarabunIT๙"/>
        <family val="2"/>
      </rPr>
      <t xml:space="preserve">(7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4.2  </t>
    </r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ประเมินการปฏิบัติตนในการรักษาวินัย คุณธรรม จริยธรรม และจรรยาบรรณวิชาชีพ </t>
    </r>
    <r>
      <rPr>
        <sz val="14"/>
        <color rgb="FF000000"/>
        <rFont val="TH SarabunIT๙"/>
        <family val="2"/>
      </rPr>
      <t xml:space="preserve">(3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4.3  </t>
    </r>
    <r>
      <rPr>
        <sz val="14"/>
        <color rgb="FF000000"/>
        <rFont val="Noto Sans Devanagari"/>
        <family val="2"/>
      </rPr>
      <t xml:space="preserve">ตัวชี้วัด  ระดับคุณภาพ  และเกณฑ์การให้คะแนน</t>
    </r>
  </si>
  <si>
    <r>
      <rPr>
        <sz val="14"/>
        <color rgb="FF000000"/>
        <rFont val="TH SarabunIT๙"/>
        <family val="2"/>
      </rPr>
      <t xml:space="preserve">   4.4  </t>
    </r>
    <r>
      <rPr>
        <sz val="14"/>
        <color rgb="FF000000"/>
        <rFont val="Noto Sans Devanagari"/>
        <family val="2"/>
      </rPr>
      <t xml:space="preserve">รายละเอียดตามหลักเกณฑ์และวิธีการ  ตามหนังสือสำนักงา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ที่  ศธ  </t>
    </r>
    <r>
      <rPr>
        <sz val="14"/>
        <color rgb="FF000000"/>
        <rFont val="TH SarabunIT๙"/>
        <family val="2"/>
      </rPr>
      <t xml:space="preserve">0206.7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IT๙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ตุลาคม  </t>
    </r>
    <r>
      <rPr>
        <sz val="14"/>
        <color rgb="FF000000"/>
        <rFont val="TH SarabunIT๙"/>
        <family val="2"/>
      </rPr>
      <t xml:space="preserve">2561</t>
    </r>
  </si>
  <si>
    <t xml:space="preserve">ข้าพเจ้า  นายสุชีพ บุญวงษ์  ผู้อำนวยการโรงเรียนอยุธยาวิทยาลัย ปฏิบัติหน้าที่                                    </t>
  </si>
  <si>
    <t xml:space="preserve">  ในฐานะผู้บังคับบัญชาของ</t>
  </si>
  <si>
    <t xml:space="preserve">และบุคลากรทางการศึกษาสายงานบริหารสถานศึกษา  และข้าพเจ้ายินดีจะให้คำปรึกษา  แนะนำ  เพื่อปรับปรุง  พัฒนา</t>
  </si>
  <si>
    <t xml:space="preserve">ประสบผลสำเร็จตามบันทึกข้อตกลงที่จัดทำขึ้นนี้</t>
  </si>
  <si>
    <r>
      <rPr>
        <sz val="14"/>
        <color rgb="FF000000"/>
        <rFont val="Noto Sans Devanagari"/>
        <family val="2"/>
      </rPr>
      <t xml:space="preserve">ขอให้ข้อตกลงกับผู้อำนวยการสำนักงานเขตพื้นที่การศึกษามัธยมศึกษา เขต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่าจะมุ่งมั่นปฏิบัติงานให้เกิดผลงานที่ดี</t>
    </r>
  </si>
  <si>
    <t xml:space="preserve">ตามเป้าหมายของตัวชี้วัดแต่ละตัวและจะประพฤติปฏิบัติตนในการรักษาวินัย คุณธรรม จริยธรรม  และจรรยาบรรณวิชาชีพ</t>
  </si>
  <si>
    <t xml:space="preserve">เพื่อให้ผลการปฏิบัติงานประสบผลสำเร็จ</t>
  </si>
  <si>
    <t xml:space="preserve">บันทึกข้อตกลงนี้ได้จัดทำขึ้นไว้จำนวนสองฉบับ  มีข้อความถูกต้องตรงกัน  ผู้ทำข้อตกลงและผู้รับข้อตกลง  ได้ทำความเข้าใจข้อตกลงเกี่ยวกับ</t>
  </si>
  <si>
    <r>
      <rPr>
        <sz val="14"/>
        <color rgb="FF000000"/>
        <rFont val="Noto Sans Devanagari"/>
        <family val="2"/>
      </rPr>
      <t xml:space="preserve">การประเมินผลการปฏิบัติงานของข้าราชการครูและบุคลากรทางการศึกษา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สายงานบริหารสถานศึกษา</t>
    </r>
    <r>
      <rPr>
        <sz val="14"/>
        <color rgb="FF000000"/>
        <rFont val="TH SarabunIT๙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และเห็นพ้องต้องกันแล้ว</t>
    </r>
  </si>
  <si>
    <t xml:space="preserve">จึงได้ลงลายมือชื่อไว้เป็นสำคัญ  และต่างถือไว้คนละฉบับ</t>
  </si>
  <si>
    <t xml:space="preserve">ลงลายมือชื่อ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ุชีพ  บุญวงษ์</t>
    </r>
    <r>
      <rPr>
        <sz val="14"/>
        <color rgb="FF000000"/>
        <rFont val="TH SarabunIT๙"/>
        <family val="2"/>
      </rPr>
      <t xml:space="preserve">)</t>
    </r>
  </si>
  <si>
    <t xml:space="preserve"> ผู้อำนวยการสำนักงานเขตพื้นที่การศึกษามัธยมศึกษาพระนครศรีอยุธยา</t>
  </si>
  <si>
    <t xml:space="preserve">ผู้ทำข้อตกลง</t>
  </si>
  <si>
    <t xml:space="preserve">ผู้รับข้อตกลง</t>
  </si>
  <si>
    <t xml:space="preserve">แบบประเมินผลการปฏิบัติงานของข้าราชการครูและบุคลากรทางการศึกษา</t>
  </si>
  <si>
    <t xml:space="preserve">สายงานบริหารสถานศึกษา</t>
  </si>
  <si>
    <r>
      <rPr>
        <b val="true"/>
        <sz val="18"/>
        <color rgb="FF000000"/>
        <rFont val="Noto Sans Devanagari"/>
        <family val="2"/>
      </rPr>
      <t xml:space="preserve">รอบการประเมิน  ครั้งที่ ๒  ระหว่างวันที่  </t>
    </r>
    <r>
      <rPr>
        <b val="true"/>
        <sz val="18"/>
        <color rgb="FF000000"/>
        <rFont val="TH SarabunIT๙"/>
        <family val="2"/>
      </rPr>
      <t xml:space="preserve">1  </t>
    </r>
    <r>
      <rPr>
        <b val="true"/>
        <sz val="18"/>
        <color rgb="FF000000"/>
        <rFont val="Noto Sans Devanagari"/>
        <family val="2"/>
      </rPr>
      <t xml:space="preserve">เมษายน  </t>
    </r>
    <r>
      <rPr>
        <b val="true"/>
        <sz val="18"/>
        <color rgb="FF000000"/>
        <rFont val="TH SarabunIT๙"/>
        <family val="2"/>
      </rPr>
      <t xml:space="preserve">256</t>
    </r>
    <r>
      <rPr>
        <b val="true"/>
        <sz val="18"/>
        <color rgb="FF000000"/>
        <rFont val="Noto Sans Devanagari"/>
        <family val="2"/>
      </rPr>
      <t xml:space="preserve">๔ </t>
    </r>
    <r>
      <rPr>
        <b val="true"/>
        <sz val="18"/>
        <color rgb="FF000000"/>
        <rFont val="TH SarabunIT๙"/>
        <family val="2"/>
      </rPr>
      <t xml:space="preserve">- 30  </t>
    </r>
    <r>
      <rPr>
        <b val="true"/>
        <sz val="18"/>
        <color rgb="FF000000"/>
        <rFont val="Noto Sans Devanagari"/>
        <family val="2"/>
      </rPr>
      <t xml:space="preserve">กันยายน  </t>
    </r>
    <r>
      <rPr>
        <b val="true"/>
        <sz val="18"/>
        <color rgb="FF000000"/>
        <rFont val="TH SarabunIT๙"/>
        <family val="2"/>
      </rPr>
      <t xml:space="preserve">2564</t>
    </r>
  </si>
  <si>
    <t xml:space="preserve">ของ</t>
  </si>
  <si>
    <r>
      <rPr>
        <sz val="15"/>
        <color rgb="FF000000"/>
        <rFont val="Noto Sans Devanagari"/>
        <family val="2"/>
      </rPr>
      <t xml:space="preserve">  ครั้งที่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TH SarabunIT๙"/>
        <family val="2"/>
      </rPr>
      <t xml:space="preserve">( 1  </t>
    </r>
    <r>
      <rPr>
        <sz val="15"/>
        <color rgb="FF000000"/>
        <rFont val="Noto Sans Devanagari"/>
        <family val="2"/>
      </rPr>
      <t xml:space="preserve">ตุลาคม</t>
    </r>
  </si>
  <si>
    <r>
      <rPr>
        <sz val="15"/>
        <color rgb="FF000000"/>
        <rFont val="TH SarabunIT๙"/>
        <family val="2"/>
      </rPr>
      <t xml:space="preserve"> - 31  </t>
    </r>
    <r>
      <rPr>
        <sz val="15"/>
        <color rgb="FF000000"/>
        <rFont val="Noto Sans Devanagari"/>
        <family val="2"/>
      </rPr>
      <t xml:space="preserve">มีนาคม</t>
    </r>
  </si>
  <si>
    <t xml:space="preserve">)</t>
  </si>
  <si>
    <t xml:space="preserve">P</t>
  </si>
  <si>
    <r>
      <rPr>
        <sz val="15"/>
        <color rgb="FF000000"/>
        <rFont val="Noto Sans Devanagari"/>
        <family val="2"/>
      </rPr>
      <t xml:space="preserve">  ครั้งที่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color rgb="FF000000"/>
        <rFont val="TH SarabunIT๙"/>
        <family val="2"/>
      </rPr>
      <t xml:space="preserve">( 1  </t>
    </r>
    <r>
      <rPr>
        <sz val="15"/>
        <color rgb="FF000000"/>
        <rFont val="Noto Sans Devanagari"/>
        <family val="2"/>
      </rPr>
      <t xml:space="preserve">เมษายน</t>
    </r>
  </si>
  <si>
    <r>
      <rPr>
        <sz val="15"/>
        <color rgb="FF000000"/>
        <rFont val="TH SarabunIT๙"/>
        <family val="2"/>
      </rPr>
      <t xml:space="preserve"> - 30  </t>
    </r>
    <r>
      <rPr>
        <sz val="15"/>
        <color rgb="FF000000"/>
        <rFont val="Noto Sans Devanagari"/>
        <family val="2"/>
      </rPr>
      <t xml:space="preserve">กันยายน</t>
    </r>
  </si>
  <si>
    <t xml:space="preserve">ชื่อผู้รับการประเมิน</t>
  </si>
  <si>
    <t xml:space="preserve">สอนระดับชั้น</t>
  </si>
  <si>
    <t xml:space="preserve">วิชา</t>
  </si>
  <si>
    <t xml:space="preserve">ชั่วโมงการสอน</t>
  </si>
  <si>
    <r>
      <rPr>
        <sz val="15"/>
        <color rgb="FF000000"/>
        <rFont val="Noto Sans Devanagari"/>
        <family val="2"/>
      </rPr>
      <t xml:space="preserve">ชั่วโมง </t>
    </r>
    <r>
      <rPr>
        <sz val="15"/>
        <color rgb="FF000000"/>
        <rFont val="TH SarabunIT๙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ัปดาห์</t>
    </r>
  </si>
  <si>
    <t xml:space="preserve">จำนวนวันลาในรอบการประเมิน</t>
  </si>
  <si>
    <t xml:space="preserve">ครั้ง</t>
  </si>
  <si>
    <t xml:space="preserve">วัน   ประกอบด้วย</t>
  </si>
  <si>
    <r>
      <rPr>
        <sz val="15"/>
        <color rgb="FF000000"/>
        <rFont val="TH SarabunIT๙"/>
        <family val="2"/>
      </rPr>
      <t xml:space="preserve">(1)  </t>
    </r>
    <r>
      <rPr>
        <sz val="15"/>
        <color rgb="FF000000"/>
        <rFont val="Noto Sans Devanagari"/>
        <family val="2"/>
      </rPr>
      <t xml:space="preserve">ลาป่วย</t>
    </r>
  </si>
  <si>
    <t xml:space="preserve">วัน</t>
  </si>
  <si>
    <r>
      <rPr>
        <sz val="15"/>
        <color rgb="FF000000"/>
        <rFont val="TH SarabunIT๙"/>
        <family val="2"/>
      </rPr>
      <t xml:space="preserve">(2)  </t>
    </r>
    <r>
      <rPr>
        <sz val="15"/>
        <color rgb="FF000000"/>
        <rFont val="Noto Sans Devanagari"/>
        <family val="2"/>
      </rPr>
      <t xml:space="preserve">ลากิจ</t>
    </r>
  </si>
  <si>
    <t xml:space="preserve">ชื่อผู้ประเมิน</t>
  </si>
  <si>
    <t xml:space="preserve">ผู้อำนวยการโรงเรียนอยุธยาวิทยาลัย ปฏิบัติหน้าที่ </t>
  </si>
  <si>
    <r>
      <rPr>
        <b val="true"/>
        <sz val="15"/>
        <color rgb="FF000000"/>
        <rFont val="Noto Sans Devanagari"/>
        <family val="2"/>
      </rPr>
      <t xml:space="preserve">ผู้อำนวยการสำนักงานเขตพื้นที่การศึกษามัธยมศึกษาพระนครศรีอยุธยา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ผู้ได้รับมอบหมาย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ตอนที่ </t>
    </r>
    <r>
      <rPr>
        <b val="true"/>
        <sz val="15"/>
        <color rgb="FF000000"/>
        <rFont val="TH SarabunIT๙"/>
        <family val="2"/>
      </rPr>
      <t xml:space="preserve">1 : </t>
    </r>
    <r>
      <rPr>
        <b val="true"/>
        <sz val="15"/>
        <color rgb="FF000000"/>
        <rFont val="Noto Sans Devanagari"/>
        <family val="2"/>
      </rPr>
      <t xml:space="preserve">การประเมินประสิทธิภาพและประสิทธิผลการปฏิบัติงาน  </t>
    </r>
    <r>
      <rPr>
        <b val="true"/>
        <sz val="15"/>
        <color rgb="FF000000"/>
        <rFont val="TH SarabunIT๙"/>
        <family val="2"/>
      </rPr>
      <t xml:space="preserve">(70  </t>
    </r>
    <r>
      <rPr>
        <b val="true"/>
        <sz val="15"/>
        <color rgb="FF000000"/>
        <rFont val="Noto Sans Devanagari"/>
        <family val="2"/>
      </rPr>
      <t xml:space="preserve">คะแนน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รายการประเมิน</t>
  </si>
  <si>
    <t xml:space="preserve">คะแนน</t>
  </si>
  <si>
    <t xml:space="preserve">ผลการประเมิน</t>
  </si>
  <si>
    <t xml:space="preserve">เต็ม</t>
  </si>
  <si>
    <t xml:space="preserve">ตนเอง</t>
  </si>
  <si>
    <t xml:space="preserve">ของผู้บังคับบัญชา</t>
  </si>
  <si>
    <t xml:space="preserve"> ด้านการกำหนดนโยบายการบริหารจัดการสถานศึกษา</t>
  </si>
  <si>
    <t xml:space="preserve">จัดระบบการประกันคุณภาพ  และนำผล</t>
  </si>
  <si>
    <t xml:space="preserve">การประเมินไปใช้พัฒนาคุณภาพสถานศึกษา</t>
  </si>
  <si>
    <t xml:space="preserve">กำหนดวิสัยทัศน์ พันธกิจ นโยบาย และแผนกลยุทธ์</t>
  </si>
  <si>
    <t xml:space="preserve">สร้างความสัมพันธ์และการมีส่วนร่วมของครู</t>
  </si>
  <si>
    <t xml:space="preserve">บุคลากรในสถานศึกษา ผู้ปกครอง ชุมชน และสังคม</t>
  </si>
  <si>
    <t xml:space="preserve"> ด้านการบริหารการจัดการเรียนรู้</t>
  </si>
  <si>
    <t xml:space="preserve">บริหารการพัฒนาหลักสูตร</t>
  </si>
  <si>
    <t xml:space="preserve">บริหารจัดการกระบวนการเรียนรู้</t>
  </si>
  <si>
    <t xml:space="preserve">จัดระบบและนิเทศการจัดการเรียนรู้</t>
  </si>
  <si>
    <t xml:space="preserve">จัดระบบและประเมินผลการเรียนรู้ของผู้เรียน</t>
  </si>
  <si>
    <t xml:space="preserve">บริหารจัดการเทคโนโลยีสารสนเทศเพื่อการเรียนรู้</t>
  </si>
  <si>
    <t xml:space="preserve"> ด้านการบริหารจัดการงานทั่วไปของสถานศึกษา</t>
  </si>
  <si>
    <t xml:space="preserve">บริหารจัดการงบประมาณ การเงินและสินทรัพย์</t>
  </si>
  <si>
    <t xml:space="preserve">บริหารและพัฒนาทรัพยากรบุคคล</t>
  </si>
  <si>
    <t xml:space="preserve">บริหารจัดการอาคารสถานที่ สภาพแวดล้อม</t>
  </si>
  <si>
    <t xml:space="preserve">และบรรยากาศให้เอื้อต่อการเรียนรู้</t>
  </si>
  <si>
    <t xml:space="preserve">บริหารกิจการนักเรียนและจัดระบบดูแลช่วยเหลือผู้เรียน</t>
  </si>
  <si>
    <t xml:space="preserve"> ด้านการพัฒนาตนเองและพัฒนาวิชาชีพ</t>
  </si>
  <si>
    <t xml:space="preserve">วางแผนและพัฒนาตนเองด้านความรู้ ทักษะ และ</t>
  </si>
  <si>
    <t xml:space="preserve">คุณลักษณะบุคคลสำหรับผู้ดำรงตำแหน่งผู้บริหารสถานศึกษา</t>
  </si>
  <si>
    <t xml:space="preserve">ส่งเสริมและพัฒนาผู้อื่นด้านความรู้ ทักษะ</t>
  </si>
  <si>
    <t xml:space="preserve">คุณธรรมจริยธรรม และจรรยาบรรณวิชาชีพ</t>
  </si>
  <si>
    <t xml:space="preserve">เป็นผู้นำในชุมชนการเรียนรู้ทางวิชาชีพ</t>
  </si>
  <si>
    <t xml:space="preserve"> งานอื่นที่ได้รับมอบหมาย</t>
  </si>
  <si>
    <t xml:space="preserve">คะแนนรวม</t>
  </si>
  <si>
    <r>
      <rPr>
        <b val="true"/>
        <sz val="15"/>
        <color rgb="FF000000"/>
        <rFont val="Noto Sans Devanagari"/>
        <family val="2"/>
      </rPr>
      <t xml:space="preserve">ตอนที่ </t>
    </r>
    <r>
      <rPr>
        <b val="true"/>
        <sz val="15"/>
        <color rgb="FF000000"/>
        <rFont val="TH SarabunIT๙"/>
        <family val="2"/>
      </rPr>
      <t xml:space="preserve">2 : </t>
    </r>
    <r>
      <rPr>
        <b val="true"/>
        <sz val="15"/>
        <color rgb="FF000000"/>
        <rFont val="Noto Sans Devanagari"/>
        <family val="2"/>
      </rPr>
      <t xml:space="preserve">การประเมินการปฏิบัติตนในการรักษาวินัย คุณธรรม จริยธรรม และจรรยาบรรณวิชาชีพ  </t>
    </r>
    <r>
      <rPr>
        <b val="true"/>
        <sz val="15"/>
        <color rgb="FF000000"/>
        <rFont val="TH SarabunIT๙"/>
        <family val="2"/>
      </rPr>
      <t xml:space="preserve">(30  </t>
    </r>
    <r>
      <rPr>
        <b val="true"/>
        <sz val="15"/>
        <color rgb="FF000000"/>
        <rFont val="Noto Sans Devanagari"/>
        <family val="2"/>
      </rPr>
      <t xml:space="preserve">คะแนน</t>
    </r>
    <r>
      <rPr>
        <b val="true"/>
        <sz val="15"/>
        <color rgb="FF000000"/>
        <rFont val="TH SarabunIT๙"/>
        <family val="2"/>
      </rPr>
      <t xml:space="preserve">)</t>
    </r>
  </si>
  <si>
    <t xml:space="preserve"> มีความซื่อสัตย์ สุจริต รักษาประโยชน์ส่วนรวม ไม่อาศัยหรือยินยอม</t>
  </si>
  <si>
    <t xml:space="preserve"> ให้ผู้อื่นใช้อำนาจและหน้าที่ของตน เพื่อแสวงหาประโยชน์</t>
  </si>
  <si>
    <t xml:space="preserve"> การปฏิบัติตามระเบียบ กฎหมาย นโยบาย และคำสั่งของผู้บังคับบัญชา</t>
  </si>
  <si>
    <t xml:space="preserve"> มีความวิริยะ อุตสาหะ ตรงต่อเวลา และอุทิศเวลาให้แก่ทางราชการ</t>
  </si>
  <si>
    <t xml:space="preserve"> การมีจิตสำนึกที่ดี มุ่งบริการต่อกลุ่มเป้าหมายผู้รับบริการไม่เลือกปฏิบัติ</t>
  </si>
  <si>
    <t xml:space="preserve"> การรักษาคุณภาพมาตรฐานวิชาชีพ และจรรยาบรรณวิชาชีพ</t>
  </si>
  <si>
    <t xml:space="preserve"> การรักษาภาพลักษณ์และความสามัคคีในองค์กร ชุมชน และสังคม</t>
  </si>
  <si>
    <r>
      <rPr>
        <b val="true"/>
        <sz val="15"/>
        <color rgb="FF000000"/>
        <rFont val="Noto Sans Devanagari"/>
        <family val="2"/>
      </rPr>
      <t xml:space="preserve">ตอนที่ </t>
    </r>
    <r>
      <rPr>
        <b val="true"/>
        <sz val="15"/>
        <color rgb="FF000000"/>
        <rFont val="TH SarabunIT๙"/>
        <family val="2"/>
      </rPr>
      <t xml:space="preserve">3 : </t>
    </r>
    <r>
      <rPr>
        <b val="true"/>
        <sz val="15"/>
        <color rgb="FF000000"/>
        <rFont val="Noto Sans Devanagari"/>
        <family val="2"/>
      </rPr>
      <t xml:space="preserve">การสรุปผลการประเมิน  </t>
    </r>
    <r>
      <rPr>
        <b val="true"/>
        <sz val="15"/>
        <color rgb="FF000000"/>
        <rFont val="TH SarabunIT๙"/>
        <family val="2"/>
      </rPr>
      <t xml:space="preserve">(100  </t>
    </r>
    <r>
      <rPr>
        <b val="true"/>
        <sz val="15"/>
        <color rgb="FF000000"/>
        <rFont val="Noto Sans Devanagari"/>
        <family val="2"/>
      </rPr>
      <t xml:space="preserve">คะแนน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องค์ประกอบการประเมิน</t>
  </si>
  <si>
    <r>
      <rPr>
        <sz val="15"/>
        <color rgb="FF000000"/>
        <rFont val="Noto Sans Devanagari"/>
        <family val="2"/>
      </rPr>
      <t xml:space="preserve"> ตอนที่ </t>
    </r>
    <r>
      <rPr>
        <sz val="15"/>
        <color rgb="FF000000"/>
        <rFont val="TH SarabunIT๙"/>
        <family val="2"/>
      </rPr>
      <t xml:space="preserve">1 :</t>
    </r>
  </si>
  <si>
    <t xml:space="preserve">การประเมินประสิทธิภาพและประสิทธิผลการปฏิบัติงาน</t>
  </si>
  <si>
    <r>
      <rPr>
        <sz val="15"/>
        <color rgb="FF000000"/>
        <rFont val="Noto Sans Devanagari"/>
        <family val="2"/>
      </rPr>
      <t xml:space="preserve"> ตอนที่ </t>
    </r>
    <r>
      <rPr>
        <sz val="15"/>
        <color rgb="FF000000"/>
        <rFont val="TH SarabunIT๙"/>
        <family val="2"/>
      </rPr>
      <t xml:space="preserve">2 :</t>
    </r>
  </si>
  <si>
    <t xml:space="preserve">การประเมินการปฏิบัติตนในการรักษาวินัย คุณธรรม จริยธรรม</t>
  </si>
  <si>
    <t xml:space="preserve">และจรรยาบรรณวิชาชีพ</t>
  </si>
  <si>
    <t xml:space="preserve">คิดเป็นร้อยละ</t>
  </si>
  <si>
    <r>
      <rPr>
        <b val="true"/>
        <sz val="15"/>
        <color rgb="FF000000"/>
        <rFont val="Noto Sans Devanagari"/>
        <family val="2"/>
      </rPr>
      <t xml:space="preserve">ตอนที่ </t>
    </r>
    <r>
      <rPr>
        <b val="true"/>
        <sz val="15"/>
        <color rgb="FF000000"/>
        <rFont val="TH SarabunIT๙"/>
        <family val="2"/>
      </rPr>
      <t xml:space="preserve">4 : </t>
    </r>
    <r>
      <rPr>
        <b val="true"/>
        <sz val="15"/>
        <color rgb="FF000000"/>
        <rFont val="Noto Sans Devanagari"/>
        <family val="2"/>
      </rPr>
      <t xml:space="preserve">ผลการประเมิน</t>
    </r>
  </si>
  <si>
    <t xml:space="preserve">ผลการประเมินตนเอง</t>
  </si>
  <si>
    <t xml:space="preserve">ข้าพเจ้าขอรับรองว่าได้ประเมินตนเองตรงตามเอกสารหลักฐานที่มีอยู่จริง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ลงชื่อ</t>
    </r>
    <r>
      <rPr>
        <sz val="15"/>
        <color rgb="FF000000"/>
        <rFont val="TH SarabunIT๙"/>
        <family val="2"/>
      </rPr>
      <t xml:space="preserve">)</t>
    </r>
  </si>
  <si>
    <t xml:space="preserve">ผู้รับการประเมิน</t>
  </si>
  <si>
    <t xml:space="preserve">ผลการประเมิน  และความเห็นของผู้บังคับบัญชา</t>
  </si>
  <si>
    <t xml:space="preserve">4.2.1</t>
  </si>
  <si>
    <r>
      <rPr>
        <b val="true"/>
        <sz val="15"/>
        <color rgb="FF000000"/>
        <rFont val="Noto Sans Devanagari"/>
        <family val="2"/>
      </rPr>
      <t xml:space="preserve">ผลการประเมิน</t>
    </r>
    <r>
      <rPr>
        <sz val="15"/>
        <color rgb="FF000000"/>
        <rFont val="Noto Sans Devanagari"/>
        <family val="2"/>
      </rPr>
      <t xml:space="preserve">   มี  </t>
    </r>
    <r>
      <rPr>
        <sz val="15"/>
        <color rgb="FF000000"/>
        <rFont val="TH SarabunIT๙"/>
        <family val="2"/>
      </rPr>
      <t xml:space="preserve">5  </t>
    </r>
    <r>
      <rPr>
        <sz val="15"/>
        <color rgb="FF000000"/>
        <rFont val="Noto Sans Devanagari"/>
        <family val="2"/>
      </rPr>
      <t xml:space="preserve">ระดับ  ดังนี้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ดีเด่น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้อยละ  </t>
    </r>
    <r>
      <rPr>
        <sz val="15"/>
        <color rgb="FF000000"/>
        <rFont val="TH SarabunIT๙"/>
        <family val="2"/>
      </rPr>
      <t xml:space="preserve">90.00  </t>
    </r>
    <r>
      <rPr>
        <sz val="15"/>
        <color rgb="FF000000"/>
        <rFont val="Noto Sans Devanagari"/>
        <family val="2"/>
      </rPr>
      <t xml:space="preserve">ขึ้นไป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ดีมาก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้อยละ  </t>
    </r>
    <r>
      <rPr>
        <sz val="15"/>
        <color rgb="FF000000"/>
        <rFont val="TH SarabunIT๙"/>
        <family val="2"/>
      </rPr>
      <t xml:space="preserve">80.00 - 89.99)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ดี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้อยละ  </t>
    </r>
    <r>
      <rPr>
        <sz val="15"/>
        <color rgb="FF000000"/>
        <rFont val="TH SarabunIT๙"/>
        <family val="2"/>
      </rPr>
      <t xml:space="preserve">70.00 - 79.99)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พอใช้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้อยละ  </t>
    </r>
    <r>
      <rPr>
        <sz val="15"/>
        <color rgb="FF000000"/>
        <rFont val="TH SarabunIT๙"/>
        <family val="2"/>
      </rPr>
      <t xml:space="preserve">60.00 - 69.99)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ปรับปรุง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้อยละ  </t>
    </r>
    <r>
      <rPr>
        <sz val="15"/>
        <color rgb="FF000000"/>
        <rFont val="TH SarabunIT๙"/>
        <family val="2"/>
      </rPr>
      <t xml:space="preserve">59.99  </t>
    </r>
    <r>
      <rPr>
        <sz val="15"/>
        <color rgb="FF000000"/>
        <rFont val="Noto Sans Devanagari"/>
        <family val="2"/>
      </rPr>
      <t xml:space="preserve">ลงมา</t>
    </r>
    <r>
      <rPr>
        <sz val="15"/>
        <color rgb="FF000000"/>
        <rFont val="TH SarabunIT๙"/>
        <family val="2"/>
      </rPr>
      <t xml:space="preserve">)</t>
    </r>
  </si>
  <si>
    <t xml:space="preserve">ความเห็นของผู้บังคับบัญชา</t>
  </si>
  <si>
    <t xml:space="preserve">ผู้ประเมิน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าย…………………………………………</t>
    </r>
    <r>
      <rPr>
        <sz val="15"/>
        <color rgb="FF000000"/>
        <rFont val="TH SarabunIT๙"/>
        <family val="2"/>
      </rPr>
      <t xml:space="preserve">...)</t>
    </r>
  </si>
  <si>
    <t xml:space="preserve">………………………………………………………………….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ู้ได้รับมอบหมายการประเมิน</t>
    </r>
    <r>
      <rPr>
        <sz val="15"/>
        <color rgb="FF000000"/>
        <rFont val="TH SarabunIT๙"/>
        <family val="2"/>
      </rPr>
      <t xml:space="preserve">)</t>
    </r>
  </si>
  <si>
    <t xml:space="preserve">วันที่</t>
  </si>
  <si>
    <t xml:space="preserve">ผู้บังคับบัญชา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ายสุชีพ  บุญวงษ์</t>
    </r>
    <r>
      <rPr>
        <sz val="15"/>
        <color rgb="FF000000"/>
        <rFont val="TH SarabunIT๙"/>
        <family val="2"/>
      </rPr>
      <t xml:space="preserve">)</t>
    </r>
  </si>
  <si>
    <t xml:space="preserve"> ผู้อำนวยการโรงเรียนอยุธยาวิทยาลัย ปฏิบัติหน้าที่</t>
  </si>
  <si>
    <r>
      <rPr>
        <b val="true"/>
        <sz val="15"/>
        <color rgb="FF000000"/>
        <rFont val="Noto Sans Devanagari"/>
        <family val="2"/>
      </rPr>
      <t xml:space="preserve">ตอนที่ </t>
    </r>
    <r>
      <rPr>
        <b val="true"/>
        <sz val="15"/>
        <color rgb="FF000000"/>
        <rFont val="TH SarabunIT๙"/>
        <family val="2"/>
      </rPr>
      <t xml:space="preserve">5 : </t>
    </r>
    <r>
      <rPr>
        <b val="true"/>
        <sz val="15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5"/>
        <color rgb="FF000000"/>
        <rFont val="Noto Sans Devanagari"/>
        <family val="2"/>
      </rPr>
      <t xml:space="preserve">ผู้รับการประเมิน </t>
    </r>
    <r>
      <rPr>
        <b val="true"/>
        <sz val="15"/>
        <color rgb="FF000000"/>
        <rFont val="TH SarabunIT๙"/>
        <family val="2"/>
      </rPr>
      <t xml:space="preserve">: 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ได้รับทราบผลการประเมินและความเห็นของผู้บังคับบัญชาแล้ว</t>
    </r>
  </si>
  <si>
    <r>
      <rPr>
        <i val="true"/>
        <sz val="14"/>
        <color rgb="FF000000"/>
        <rFont val="TH SarabunIT๙"/>
        <family val="2"/>
      </rPr>
      <t xml:space="preserve"> * </t>
    </r>
    <r>
      <rPr>
        <i val="true"/>
        <sz val="14"/>
        <color rgb="FF000000"/>
        <rFont val="Noto Sans Devanagari"/>
        <family val="2"/>
      </rPr>
      <t xml:space="preserve">สพม</t>
    </r>
    <r>
      <rPr>
        <i val="true"/>
        <sz val="14"/>
        <color rgb="FF000000"/>
        <rFont val="TH SarabunIT๙"/>
        <family val="2"/>
      </rPr>
      <t xml:space="preserve">. </t>
    </r>
    <r>
      <rPr>
        <i val="true"/>
        <sz val="14"/>
        <color rgb="FF000000"/>
        <rFont val="Noto Sans Devanagari"/>
        <family val="2"/>
      </rPr>
      <t xml:space="preserve">นนทบุรี  อาจพิจารณาการให้รับทราบผลการประเมินด้วยวิธีการแจ้งหนังสือราชการ</t>
    </r>
  </si>
  <si>
    <r>
      <rPr>
        <b val="true"/>
        <sz val="15"/>
        <color rgb="FF000000"/>
        <rFont val="Noto Sans Devanagari"/>
        <family val="2"/>
      </rPr>
      <t xml:space="preserve">ผู้ประเมิน </t>
    </r>
    <r>
      <rPr>
        <b val="true"/>
        <sz val="15"/>
        <color rgb="FF000000"/>
        <rFont val="TH SarabunIT๙"/>
        <family val="2"/>
      </rPr>
      <t xml:space="preserve">: 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แล้ว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ได้แจ้งผลการประเมิน  เมื่อวันที่</t>
    </r>
    <r>
      <rPr>
        <sz val="15"/>
        <color rgb="FF000000"/>
        <rFont val="TH SarabunIT๙"/>
        <family val="2"/>
      </rPr>
      <t xml:space="preserve">.........................................</t>
    </r>
    <r>
      <rPr>
        <sz val="15"/>
        <color rgb="FF000000"/>
        <rFont val="Noto Sans Devanagari"/>
        <family val="2"/>
      </rPr>
      <t xml:space="preserve">แล้ว  </t>
    </r>
    <r>
      <rPr>
        <u val="single"/>
        <sz val="15"/>
        <color rgb="FF000000"/>
        <rFont val="Noto Sans Devanagari"/>
        <family val="2"/>
      </rPr>
      <t xml:space="preserve">แต่</t>
    </r>
    <r>
      <rPr>
        <sz val="15"/>
        <color rgb="FF000000"/>
        <rFont val="Noto Sans Devanagari"/>
        <family val="2"/>
      </rPr>
      <t xml:space="preserve">ผู้รับการประเมินไม่ลงนามรับทราบ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าย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าง                                  </t>
    </r>
    <r>
      <rPr>
        <sz val="15"/>
        <color rgb="FF000000"/>
        <rFont val="TH SarabunIT๙"/>
        <family val="2"/>
      </rPr>
      <t xml:space="preserve">)</t>
    </r>
  </si>
  <si>
    <t xml:space="preserve">รองผู้อำนวยการสำนักงานเขตพื้นที่การศึกษามัธยมศึกษาพระนครศรีอยุธยา</t>
  </si>
  <si>
    <t xml:space="preserve">ปฏิบัติหน้าที่รองผู้อำนวยการสำนักงานเขตพื้นที่การศึกษามัธยมศึกษาพระนครศรีอยุธยา </t>
  </si>
  <si>
    <t xml:space="preserve">พยาน</t>
  </si>
  <si>
    <t xml:space="preserve">(</t>
  </si>
  <si>
    <t xml:space="preserve">สำหรับการนำผลการประเมินผลการปฏิบัติงานไปเลื่อนเงินเดือน  ให้ผู้บังคับบัญชาแต่งตั้งคณะกรรมการ</t>
  </si>
  <si>
    <r>
      <rPr>
        <sz val="15"/>
        <color rgb="FF000000"/>
        <rFont val="Noto Sans Devanagari"/>
        <family val="2"/>
      </rPr>
      <t xml:space="preserve">ไม่น้อยกว่า  </t>
    </r>
    <r>
      <rPr>
        <sz val="15"/>
        <color rgb="FF000000"/>
        <rFont val="TH SarabunIT๙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คน  ทำหน้าที่พิจารณา  รายงานผลการพิจารณา  และเสนอความเห็นต่อผู้บังคับบัญชาตามลำดับ</t>
    </r>
  </si>
  <si>
    <r>
      <rPr>
        <b val="true"/>
        <sz val="15"/>
        <color rgb="FF000000"/>
        <rFont val="Noto Sans Devanagari"/>
        <family val="2"/>
      </rPr>
      <t xml:space="preserve">คณะกรรมการ </t>
    </r>
    <r>
      <rPr>
        <b val="true"/>
        <sz val="15"/>
        <color rgb="FF000000"/>
        <rFont val="TH SarabunIT๙"/>
        <family val="2"/>
      </rPr>
      <t xml:space="preserve">: 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เห็นด้วยกับผลการประเมินข้างต้น</t>
    </r>
  </si>
  <si>
    <r>
      <rPr>
        <sz val="15"/>
        <color rgb="FF000000"/>
        <rFont val="Wingdings 2"/>
        <family val="1"/>
        <charset val="2"/>
      </rPr>
      <t xml:space="preserve">5</t>
    </r>
    <r>
      <rPr>
        <sz val="15"/>
        <color rgb="FF000000"/>
        <rFont val="TH SarabunIT๙"/>
        <family val="2"/>
      </rPr>
      <t xml:space="preserve">  </t>
    </r>
    <r>
      <rPr>
        <sz val="15"/>
        <color rgb="FF000000"/>
        <rFont val="Noto Sans Devanagari"/>
        <family val="2"/>
      </rPr>
      <t xml:space="preserve">มีความเห็นต่างจากการประเมินข้างต้น  ดังนี้</t>
    </r>
  </si>
  <si>
    <t xml:space="preserve">ประธานกรรมการ</t>
  </si>
  <si>
    <t xml:space="preserve">กรรมการ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าย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าง</t>
    </r>
    <r>
      <rPr>
        <sz val="15"/>
        <color rgb="FF000000"/>
        <rFont val="TH SarabunIT๙"/>
        <family val="2"/>
      </rPr>
      <t xml:space="preserve">...............................)</t>
    </r>
  </si>
  <si>
    <t xml:space="preserve">รองผู้อำนวยการสำนักงานเขตพื้นที่การศึกษามัธยมศึกษาพระนครศรีอยุธยา </t>
  </si>
  <si>
    <r>
      <rPr>
        <b val="true"/>
        <sz val="15"/>
        <color rgb="FF000000"/>
        <rFont val="Noto Sans Devanagari"/>
        <family val="2"/>
      </rPr>
      <t xml:space="preserve">ผู้บังคับบัญชา </t>
    </r>
    <r>
      <rPr>
        <b val="true"/>
        <sz val="15"/>
        <color rgb="FF000000"/>
        <rFont val="TH SarabunIT๙"/>
        <family val="2"/>
      </rPr>
      <t xml:space="preserve">: </t>
    </r>
  </si>
  <si>
    <r>
      <rPr>
        <sz val="14"/>
        <color rgb="FF000000"/>
        <rFont val="Noto Sans Devanagari"/>
        <family val="2"/>
      </rPr>
      <t xml:space="preserve"> เมื่อวันที่</t>
    </r>
    <r>
      <rPr>
        <sz val="14"/>
        <color rgb="FF000000"/>
        <rFont val="TH SarabunIT๙"/>
        <family val="2"/>
      </rPr>
      <t xml:space="preserve">..........................................................</t>
    </r>
  </si>
  <si>
    <r>
      <rPr>
        <sz val="14"/>
        <color rgb="FF000000"/>
        <rFont val="Noto Sans Devanagari"/>
        <family val="2"/>
      </rPr>
      <t xml:space="preserve">ผู้อำนวยการโรงเรียน</t>
    </r>
    <r>
      <rPr>
        <sz val="14"/>
        <color rgb="FF000000"/>
        <rFont val="TH SarabunIT๙"/>
        <family val="2"/>
      </rPr>
      <t xml:space="preserve">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 วันที่</t>
    </r>
    <r>
      <rPr>
        <sz val="14"/>
        <color rgb="FF000000"/>
        <rFont val="TH SarabunIT๙"/>
        <family val="2"/>
      </rPr>
      <t xml:space="preserve">..................................................</t>
    </r>
  </si>
  <si>
    <r>
      <rPr>
        <sz val="14"/>
        <color rgb="FF000000"/>
        <rFont val="Noto Sans Devanagari"/>
        <family val="2"/>
      </rPr>
      <t xml:space="preserve">ถึงวันที่</t>
    </r>
    <r>
      <rPr>
        <sz val="14"/>
        <color rgb="FF000000"/>
        <rFont val="TH SarabunIT๙"/>
        <family val="2"/>
      </rPr>
      <t xml:space="preserve">.....................................................</t>
    </r>
  </si>
  <si>
    <r>
      <rPr>
        <sz val="14"/>
        <color rgb="FF000000"/>
        <rFont val="Noto Sans Devanagari"/>
        <family val="2"/>
      </rPr>
      <t xml:space="preserve">ข้าพเจ้า</t>
    </r>
    <r>
      <rPr>
        <sz val="14"/>
        <color rgb="FF000000"/>
        <rFont val="TH SarabunIT๙"/>
        <family val="2"/>
      </rPr>
      <t xml:space="preserve">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อำนวยการสำนักงานเขตพื้นที่การศึกษามัธยมศึกษา เขต </t>
    </r>
    <r>
      <rPr>
        <sz val="14"/>
        <color rgb="FF000000"/>
        <rFont val="TH SarabunIT๙"/>
        <family val="2"/>
      </rPr>
      <t xml:space="preserve">3</t>
    </r>
  </si>
  <si>
    <t xml:space="preserve">ปฏิบัติหน้าที่ผู้อำนวยการสำนักงานเขตพื้นที่การศึกษามัธยมศึกษานนทบุรี </t>
  </si>
  <si>
    <r>
      <rPr>
        <sz val="14"/>
        <color rgb="FF000000"/>
        <rFont val="Noto Sans Devanagari"/>
        <family val="2"/>
      </rPr>
      <t xml:space="preserve">ในฐานะผู้บังคับบัญชาของ</t>
    </r>
    <r>
      <rPr>
        <sz val="14"/>
        <color rgb="FF000000"/>
        <rFont val="TH SarabunIT๙"/>
        <family val="2"/>
      </rPr>
      <t xml:space="preserve">..............................................</t>
    </r>
    <r>
      <rPr>
        <sz val="14"/>
        <color rgb="FF000000"/>
        <rFont val="Noto Sans Devanagari"/>
        <family val="2"/>
      </rPr>
      <t xml:space="preserve">ได้ชี้แจงทำความเข้าใจเกี่ยวกับหลักเกณฑ์และวิธีการประเมินผลการปฏิบัติงาน</t>
    </r>
  </si>
  <si>
    <t xml:space="preserve">ของข้าราชการครูและบุคลากรทางการศึกษาสายงานบริหารสถานศึกษา  และข้าพเจ้ายินดีจะให้คำปรึกษา  แนะนำ  เพื่อปรับปรุง  พัฒนา</t>
  </si>
  <si>
    <r>
      <rPr>
        <sz val="14"/>
        <color rgb="FF000000"/>
        <rFont val="Noto Sans Devanagari"/>
        <family val="2"/>
      </rPr>
      <t xml:space="preserve">เสริมสร้างประสิทธิภาพและประสิทธิผลการปฏิบัติงานของ</t>
    </r>
    <r>
      <rPr>
        <sz val="14"/>
        <color rgb="FF000000"/>
        <rFont val="TH SarabunIT๙"/>
        <family val="2"/>
      </rPr>
      <t xml:space="preserve">.........................................................................</t>
    </r>
    <r>
      <rPr>
        <sz val="14"/>
        <color rgb="FF000000"/>
        <rFont val="Noto Sans Devanagari"/>
        <family val="2"/>
      </rPr>
      <t xml:space="preserve">ให้ผลการปฏิบัติงาน</t>
    </r>
  </si>
  <si>
    <r>
      <rPr>
        <sz val="14"/>
        <color rgb="FF000000"/>
        <rFont val="Noto Sans Devanagari"/>
        <family val="2"/>
      </rPr>
      <t xml:space="preserve">ข้าพเจ้า</t>
    </r>
    <r>
      <rPr>
        <sz val="14"/>
        <color rgb="FF000000"/>
        <rFont val="TH SarabunIT๙"/>
        <family val="2"/>
      </rPr>
      <t xml:space="preserve">..................................................</t>
    </r>
    <r>
      <rPr>
        <sz val="14"/>
        <color rgb="FF000000"/>
        <rFont val="Noto Sans Devanagari"/>
        <family val="2"/>
      </rPr>
      <t xml:space="preserve">ได้ทำความเข้าใจบันทึกข้อตกลงเกี่ยวกับการประเมินผลการปฏิบัติงานตามข้อ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และข้อ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ล้ว</t>
    </r>
  </si>
  <si>
    <r>
      <rPr>
        <sz val="14"/>
        <color rgb="FF000000"/>
        <rFont val="Noto Sans Devanagari"/>
        <family val="2"/>
      </rPr>
      <t xml:space="preserve">ขอให้ข้อตกลงกับ</t>
    </r>
    <r>
      <rPr>
        <sz val="14"/>
        <color rgb="FF000000"/>
        <rFont val="TH SarabunIT๙"/>
        <family val="2"/>
      </rPr>
      <t xml:space="preserve">........................................</t>
    </r>
    <r>
      <rPr>
        <sz val="14"/>
        <color rgb="FF000000"/>
        <rFont val="Noto Sans Devanagari"/>
        <family val="2"/>
      </rPr>
      <t xml:space="preserve">ว่าจะมุ่งมั่นปฏิบัติงานให้เกิดผลงานที่ดีตามเป้าหมายของตัวชี้วัดแต่ละตัวและจะประพฤติปฏิบัติตน</t>
    </r>
  </si>
  <si>
    <t xml:space="preserve">ในการรักษาวินัย คุณธรรม จริยธรรม  และจรรยาบรรณวิชาชีพ  เพื่อให้ผลการปฏิบัติงานประสบผลสำเร็จ</t>
  </si>
  <si>
    <t xml:space="preserve">(.............................................................)</t>
  </si>
  <si>
    <r>
      <rPr>
        <sz val="15"/>
        <color rgb="FF000000"/>
        <rFont val="TH SarabunIT๙"/>
        <family val="2"/>
      </rPr>
      <t xml:space="preserve">( 1  </t>
    </r>
    <r>
      <rPr>
        <sz val="15"/>
        <color rgb="FF000000"/>
        <rFont val="Noto Sans Devanagari"/>
        <family val="2"/>
      </rPr>
      <t xml:space="preserve">ตุลาคม </t>
    </r>
  </si>
  <si>
    <r>
      <rPr>
        <sz val="15"/>
        <color rgb="FF000000"/>
        <rFont val="Noto Sans Devanagari"/>
        <family val="2"/>
      </rPr>
      <t xml:space="preserve">ชื่อผู้รับการประเมิน</t>
    </r>
    <r>
      <rPr>
        <sz val="15"/>
        <color rgb="FF000000"/>
        <rFont val="TH SarabunIT๙"/>
        <family val="2"/>
      </rPr>
      <t xml:space="preserve">........................................................................</t>
    </r>
  </si>
  <si>
    <r>
      <rPr>
        <sz val="15"/>
        <color rgb="FF000000"/>
        <rFont val="Noto Sans Devanagari"/>
        <family val="2"/>
      </rPr>
      <t xml:space="preserve">เกษียณปี</t>
    </r>
    <r>
      <rPr>
        <sz val="15"/>
        <color rgb="FF000000"/>
        <rFont val="TH SarabunIT๙"/>
        <family val="2"/>
      </rPr>
      <t xml:space="preserve">.......................</t>
    </r>
  </si>
  <si>
    <r>
      <rPr>
        <sz val="15"/>
        <color rgb="FF000000"/>
        <rFont val="Noto Sans Devanagari"/>
        <family val="2"/>
      </rPr>
      <t xml:space="preserve">ผู้อำนวยการโรงเรียน</t>
    </r>
    <r>
      <rPr>
        <sz val="15"/>
        <color rgb="FF000000"/>
        <rFont val="TH SarabunIT๙"/>
        <family val="2"/>
      </rPr>
      <t xml:space="preserve">............................................................................  </t>
    </r>
    <r>
      <rPr>
        <sz val="15"/>
        <color rgb="FF000000"/>
        <rFont val="Noto Sans Devanagari"/>
        <family val="2"/>
      </rPr>
      <t xml:space="preserve">สังกัด  สพ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ระนครศรีอยุธยา</t>
    </r>
  </si>
  <si>
    <r>
      <rPr>
        <sz val="15"/>
        <color rgb="FF000000"/>
        <rFont val="Noto Sans Devanagari"/>
        <family val="2"/>
      </rPr>
      <t xml:space="preserve">วิทยฐานะ</t>
    </r>
    <r>
      <rPr>
        <sz val="15"/>
        <color rgb="FF000000"/>
        <rFont val="TH SarabunIT๙"/>
        <family val="2"/>
      </rPr>
      <t xml:space="preserve">...............................</t>
    </r>
  </si>
  <si>
    <r>
      <rPr>
        <sz val="15"/>
        <color rgb="FF000000"/>
        <rFont val="Noto Sans Devanagari"/>
        <family val="2"/>
      </rPr>
      <t xml:space="preserve">อันดับ</t>
    </r>
    <r>
      <rPr>
        <sz val="15"/>
        <color rgb="FF000000"/>
        <rFont val="TH SarabunIT๙"/>
        <family val="2"/>
      </rPr>
      <t xml:space="preserve">.........................</t>
    </r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TH SarabunIT๙"/>
        <family val="2"/>
      </rPr>
      <t xml:space="preserve">...................................</t>
    </r>
    <r>
      <rPr>
        <sz val="15"/>
        <color rgb="FF000000"/>
        <rFont val="Noto Sans Devanagari"/>
        <family val="2"/>
      </rPr>
      <t xml:space="preserve">บาท</t>
    </r>
  </si>
  <si>
    <t xml:space="preserve">       ผู้อำนวยการโรงเรียนอยุธยาวิทยาลัย ปฏิบัติหน้าที่</t>
  </si>
  <si>
    <t xml:space="preserve">ผู้อำนวยการโรงเรียน</t>
  </si>
  <si>
    <t xml:space="preserve">          ผู้อำนวยการสำนักงานเขตพื้นที่การศึกษามัธยมศึกษาพระนครศรีอยุธยา </t>
  </si>
  <si>
    <t xml:space="preserve">        ผู้อำนวยการสำนักงานเขตพื้นที่การศึกษามัธยมศึกษาพระนครศรีอยุธยา</t>
  </si>
  <si>
    <r>
      <rPr>
        <b val="true"/>
        <sz val="15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ถ้ามี</t>
    </r>
    <r>
      <rPr>
        <b val="true"/>
        <sz val="15"/>
        <color rgb="FF000000"/>
        <rFont val="TH SarabunIT๙"/>
        <family val="2"/>
      </rPr>
      <t xml:space="preserve">) : </t>
    </r>
  </si>
  <si>
    <r>
      <rPr>
        <sz val="15"/>
        <color rgb="FF000000"/>
        <rFont val="Noto Sans Devanagari"/>
        <family val="2"/>
      </rPr>
      <t xml:space="preserve">บัญชีรายชื่อผู้ดำรงตำแหน่งผู้อำนวยการโรงเรียน  หรือผู้รักษาการในตำแหน่งผู้อำนวยการโรงเรียน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กรณีตำแหน่งว่าง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บันทึกข้อตกลง  รอบการประเมินครั้งที่  </t>
    </r>
    <r>
      <rPr>
        <b val="true"/>
        <sz val="15"/>
        <color rgb="FF000000"/>
        <rFont val="TH SarabunPSK"/>
        <family val="2"/>
      </rPr>
      <t xml:space="preserve">2  </t>
    </r>
    <r>
      <rPr>
        <b val="true"/>
        <sz val="15"/>
        <color rgb="FF000000"/>
        <rFont val="Noto Sans Devanagari"/>
        <family val="2"/>
      </rPr>
      <t xml:space="preserve">ระหว่างวันที่  </t>
    </r>
    <r>
      <rPr>
        <b val="true"/>
        <sz val="15"/>
        <color rgb="FF000000"/>
        <rFont val="TH SarabunPSK"/>
        <family val="2"/>
      </rPr>
      <t xml:space="preserve">1  </t>
    </r>
    <r>
      <rPr>
        <b val="true"/>
        <sz val="15"/>
        <color rgb="FF000000"/>
        <rFont val="Noto Sans Devanagari"/>
        <family val="2"/>
      </rPr>
      <t xml:space="preserve">เมษายน  </t>
    </r>
    <r>
      <rPr>
        <b val="true"/>
        <sz val="15"/>
        <color rgb="FF000000"/>
        <rFont val="TH SarabunPSK"/>
        <family val="2"/>
      </rPr>
      <t xml:space="preserve">2564  </t>
    </r>
    <r>
      <rPr>
        <b val="true"/>
        <sz val="15"/>
        <color rgb="FF000000"/>
        <rFont val="Noto Sans Devanagari"/>
        <family val="2"/>
      </rPr>
      <t xml:space="preserve">ถึง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กันยายน  </t>
    </r>
    <r>
      <rPr>
        <b val="true"/>
        <sz val="15"/>
        <color rgb="FF000000"/>
        <rFont val="TH SarabunPSK"/>
        <family val="2"/>
      </rPr>
      <t xml:space="preserve">2564</t>
    </r>
  </si>
  <si>
    <r>
      <rPr>
        <sz val="15"/>
        <color rgb="FF000000"/>
        <rFont val="Noto Sans Devanagari"/>
        <family val="2"/>
      </rPr>
      <t xml:space="preserve">ชื่อ </t>
    </r>
    <r>
      <rPr>
        <sz val="15"/>
        <color rgb="FF000000"/>
        <rFont val="TH SarabunPSK"/>
        <family val="2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สกุล</t>
    </r>
  </si>
  <si>
    <r>
      <rPr>
        <sz val="15"/>
        <color rgb="FF000000"/>
        <rFont val="Noto Sans Devanagari"/>
        <family val="2"/>
      </rPr>
      <t xml:space="preserve">ตำแหน่ง</t>
    </r>
    <r>
      <rPr>
        <sz val="15"/>
        <color rgb="FF000000"/>
        <rFont val="TH SarabunPSK"/>
        <family val="2"/>
        <charset val="222"/>
      </rPr>
      <t xml:space="preserve">2</t>
    </r>
  </si>
  <si>
    <t xml:space="preserve">อำเภอเมืองนนทบุรี</t>
  </si>
  <si>
    <t xml:space="preserve">0108472</t>
  </si>
  <si>
    <t xml:space="preserve">14</t>
  </si>
  <si>
    <r>
      <rPr>
        <sz val="15"/>
        <rFont val="Noto Sans Devanagari"/>
        <family val="2"/>
      </rPr>
      <t xml:space="preserve">คศ</t>
    </r>
    <r>
      <rPr>
        <sz val="15"/>
        <rFont val="TH SarabunPSK"/>
        <family val="2"/>
        <charset val="222"/>
      </rPr>
      <t xml:space="preserve">.3</t>
    </r>
  </si>
  <si>
    <t xml:space="preserve">เมืองฯ</t>
  </si>
  <si>
    <r>
      <rPr>
        <sz val="15"/>
        <rFont val="Noto Sans Devanagari"/>
        <family val="2"/>
      </rPr>
      <t xml:space="preserve">ครู  โรงเรียนวัดบางระโหง</t>
    </r>
    <r>
      <rPr>
        <sz val="15"/>
        <rFont val="TH SarabunPSK"/>
        <family val="2"/>
        <charset val="222"/>
      </rPr>
      <t xml:space="preserve">(</t>
    </r>
    <r>
      <rPr>
        <sz val="15"/>
        <rFont val="Noto Sans Devanagari"/>
        <family val="2"/>
      </rPr>
      <t xml:space="preserve">ภิรมย์ศิริ</t>
    </r>
    <r>
      <rPr>
        <sz val="15"/>
        <rFont val="TH SarabunPSK"/>
        <family val="2"/>
        <charset val="222"/>
      </rPr>
      <t xml:space="preserve">)</t>
    </r>
  </si>
  <si>
    <t xml:space="preserve">0108490</t>
  </si>
  <si>
    <r>
      <rPr>
        <sz val="15"/>
        <rFont val="Noto Sans Devanagari"/>
        <family val="2"/>
      </rPr>
      <t xml:space="preserve">คศ</t>
    </r>
    <r>
      <rPr>
        <sz val="15"/>
        <rFont val="TH SarabunPSK"/>
        <family val="2"/>
        <charset val="222"/>
      </rPr>
      <t xml:space="preserve">.1</t>
    </r>
  </si>
  <si>
    <r>
      <rPr>
        <sz val="15"/>
        <rFont val="Noto Sans Devanagari"/>
        <family val="2"/>
      </rPr>
      <t xml:space="preserve">ครู  โรงเรียนวัดปราสาท</t>
    </r>
    <r>
      <rPr>
        <sz val="15"/>
        <rFont val="TH SarabunPSK"/>
        <family val="2"/>
        <charset val="222"/>
      </rPr>
      <t xml:space="preserve">(</t>
    </r>
    <r>
      <rPr>
        <sz val="15"/>
        <rFont val="Noto Sans Devanagari"/>
        <family val="2"/>
      </rPr>
      <t xml:space="preserve">ปราสาทพิทยา</t>
    </r>
    <r>
      <rPr>
        <sz val="15"/>
        <rFont val="TH SarabunPSK"/>
        <family val="2"/>
        <charset val="222"/>
      </rPr>
      <t xml:space="preserve">)</t>
    </r>
  </si>
  <si>
    <t xml:space="preserve">0108494</t>
  </si>
  <si>
    <r>
      <rPr>
        <sz val="16"/>
        <rFont val="Noto Sans Devanagari"/>
        <family val="2"/>
      </rPr>
      <t xml:space="preserve">บดินทรเด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 สิงหเสน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นทบุรี</t>
    </r>
  </si>
  <si>
    <t xml:space="preserve">0108526</t>
  </si>
  <si>
    <t xml:space="preserve">271</t>
  </si>
  <si>
    <t xml:space="preserve">0108567</t>
  </si>
  <si>
    <t xml:space="preserve">2090</t>
  </si>
  <si>
    <t xml:space="preserve">ครู  โรงเรียนวัดพุฒิปรางค์ปราโมทย์</t>
  </si>
  <si>
    <t xml:space="preserve">0108578</t>
  </si>
  <si>
    <t xml:space="preserve">117</t>
  </si>
  <si>
    <r>
      <rPr>
        <sz val="15"/>
        <rFont val="Noto Sans Devanagari"/>
        <family val="2"/>
      </rPr>
      <t xml:space="preserve">คศ</t>
    </r>
    <r>
      <rPr>
        <sz val="15"/>
        <rFont val="TH SarabunPSK"/>
        <family val="2"/>
        <charset val="222"/>
      </rPr>
      <t xml:space="preserve">.2</t>
    </r>
  </si>
  <si>
    <r>
      <rPr>
        <sz val="15"/>
        <rFont val="Noto Sans Devanagari"/>
        <family val="2"/>
      </rPr>
      <t xml:space="preserve">รองผู้อำนวยการโรงเรียนวัดแจ้งศิริสัมพันธ์</t>
    </r>
    <r>
      <rPr>
        <sz val="15"/>
        <rFont val="TH SarabunPSK"/>
        <family val="2"/>
        <charset val="222"/>
      </rPr>
      <t xml:space="preserve">(</t>
    </r>
    <r>
      <rPr>
        <sz val="15"/>
        <rFont val="Noto Sans Devanagari"/>
        <family val="2"/>
      </rPr>
      <t xml:space="preserve">สโมสรสากลอุทิศ</t>
    </r>
    <r>
      <rPr>
        <sz val="15"/>
        <rFont val="TH SarabunPSK"/>
        <family val="2"/>
        <charset val="222"/>
      </rPr>
      <t xml:space="preserve">)</t>
    </r>
  </si>
  <si>
    <t xml:space="preserve">0108601</t>
  </si>
  <si>
    <t xml:space="preserve">173</t>
  </si>
  <si>
    <t xml:space="preserve">0108629</t>
  </si>
  <si>
    <t xml:space="preserve">119</t>
  </si>
  <si>
    <t xml:space="preserve">รองผู้อำนวยการโรงเรียนอนุราชประสิทธิ์</t>
  </si>
  <si>
    <t xml:space="preserve">0108781</t>
  </si>
  <si>
    <t xml:space="preserve">665</t>
  </si>
  <si>
    <t xml:space="preserve">0108805</t>
  </si>
  <si>
    <t xml:space="preserve">319</t>
  </si>
  <si>
    <t xml:space="preserve">0108823</t>
  </si>
  <si>
    <t xml:space="preserve">417</t>
  </si>
  <si>
    <r>
      <rPr>
        <sz val="15"/>
        <rFont val="Noto Sans Devanagari"/>
        <family val="2"/>
      </rPr>
      <t xml:space="preserve">ครู  โรงเรียนวัดปากน้ำ</t>
    </r>
    <r>
      <rPr>
        <sz val="15"/>
        <rFont val="TH SarabunPSK"/>
        <family val="2"/>
        <charset val="222"/>
      </rPr>
      <t xml:space="preserve">(</t>
    </r>
    <r>
      <rPr>
        <sz val="15"/>
        <rFont val="Noto Sans Devanagari"/>
        <family val="2"/>
      </rPr>
      <t xml:space="preserve">พิบูลสงคราม</t>
    </r>
    <r>
      <rPr>
        <sz val="15"/>
        <rFont val="TH SarabunPSK"/>
        <family val="2"/>
        <charset val="222"/>
      </rPr>
      <t xml:space="preserve">)</t>
    </r>
  </si>
  <si>
    <t xml:space="preserve">0108839</t>
  </si>
  <si>
    <t xml:space="preserve">445</t>
  </si>
  <si>
    <r>
      <rPr>
        <sz val="15"/>
        <rFont val="Noto Sans Devanagari"/>
        <family val="2"/>
      </rPr>
      <t xml:space="preserve">คศ</t>
    </r>
    <r>
      <rPr>
        <sz val="15"/>
        <rFont val="TH SarabunPSK"/>
        <family val="2"/>
        <charset val="222"/>
      </rPr>
      <t xml:space="preserve">.4</t>
    </r>
  </si>
  <si>
    <t xml:space="preserve">0108914</t>
  </si>
  <si>
    <t xml:space="preserve">541</t>
  </si>
  <si>
    <t xml:space="preserve">ครู  โรงเรียนกลาโหมอุทิศ</t>
  </si>
  <si>
    <t xml:space="preserve">0108934</t>
  </si>
  <si>
    <t xml:space="preserve">542</t>
  </si>
  <si>
    <t xml:space="preserve">0108982</t>
  </si>
  <si>
    <t xml:space="preserve">ครู  โรงเรียนวัดทางหลวงโพธิ์ทอง</t>
  </si>
  <si>
    <t xml:space="preserve">0109000</t>
  </si>
  <si>
    <t xml:space="preserve">658</t>
  </si>
  <si>
    <t xml:space="preserve">0109010</t>
  </si>
  <si>
    <t xml:space="preserve">359</t>
  </si>
  <si>
    <t xml:space="preserve">0109040</t>
  </si>
  <si>
    <t xml:space="preserve">83</t>
  </si>
  <si>
    <t xml:space="preserve">0109059</t>
  </si>
  <si>
    <t xml:space="preserve">2693</t>
  </si>
  <si>
    <t xml:space="preserve">ครู  โรงเรียนท่าทรายประชาอุปถัมภ์</t>
  </si>
  <si>
    <t xml:space="preserve">0109067</t>
  </si>
  <si>
    <t xml:space="preserve">205</t>
  </si>
  <si>
    <t xml:space="preserve">0109095</t>
  </si>
  <si>
    <t xml:space="preserve">355</t>
  </si>
  <si>
    <t xml:space="preserve">0109134</t>
  </si>
  <si>
    <t xml:space="preserve">688</t>
  </si>
  <si>
    <t xml:space="preserve">0108909</t>
  </si>
  <si>
    <t xml:space="preserve">498</t>
  </si>
  <si>
    <t xml:space="preserve">อยุธยาวิทยา</t>
  </si>
  <si>
    <t xml:space="preserve">บางกรวย</t>
  </si>
  <si>
    <t xml:space="preserve">ผู้อำนวยการโรงเรียนกลาโหมอุทิศ</t>
  </si>
  <si>
    <t xml:space="preserve">0109200</t>
  </si>
  <si>
    <t xml:space="preserve">0109213</t>
  </si>
  <si>
    <t xml:space="preserve">1307</t>
  </si>
  <si>
    <r>
      <rPr>
        <sz val="15"/>
        <rFont val="Noto Sans Devanagari"/>
        <family val="2"/>
      </rPr>
      <t xml:space="preserve">ครู  โรงเรียนวัดสำโรง</t>
    </r>
    <r>
      <rPr>
        <sz val="15"/>
        <rFont val="TH SarabunPSK"/>
        <family val="2"/>
        <charset val="222"/>
      </rPr>
      <t xml:space="preserve">(</t>
    </r>
    <r>
      <rPr>
        <sz val="15"/>
        <rFont val="Noto Sans Devanagari"/>
        <family val="2"/>
      </rPr>
      <t xml:space="preserve">หิรัญราษฎร์ภักดีวิทยา</t>
    </r>
    <r>
      <rPr>
        <sz val="15"/>
        <rFont val="TH SarabunPSK"/>
        <family val="2"/>
        <charset val="222"/>
      </rPr>
      <t xml:space="preserve">)</t>
    </r>
  </si>
  <si>
    <t xml:space="preserve">0109226</t>
  </si>
  <si>
    <t xml:space="preserve">1142</t>
  </si>
  <si>
    <t xml:space="preserve">0109238</t>
  </si>
  <si>
    <t xml:space="preserve">0109248</t>
  </si>
  <si>
    <t xml:space="preserve">1169</t>
  </si>
  <si>
    <t xml:space="preserve">0109052</t>
  </si>
  <si>
    <t xml:space="preserve">ผู้อำนวยการโรงเรียนท่าทรายประชาอุปถัมภ์</t>
  </si>
  <si>
    <t xml:space="preserve">0109283</t>
  </si>
  <si>
    <t xml:space="preserve">1387</t>
  </si>
  <si>
    <t xml:space="preserve">ครู  โรงเรียนวัดใหม่ผดุงเขต</t>
  </si>
  <si>
    <t xml:space="preserve">0109304</t>
  </si>
  <si>
    <t xml:space="preserve">1426</t>
  </si>
  <si>
    <t xml:space="preserve">0109320</t>
  </si>
  <si>
    <t xml:space="preserve">134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&quot;คศ.&quot;#"/>
    <numFmt numFmtId="169" formatCode="_-* #,##0_-;&quot;- &quot;#,##0_-;_-* \-?_-;_-@_-"/>
    <numFmt numFmtId="170" formatCode="yyyy"/>
    <numFmt numFmtId="171" formatCode="#,##0"/>
    <numFmt numFmtId="172" formatCode="General"/>
    <numFmt numFmtId="173" formatCode="0"/>
    <numFmt numFmtId="174" formatCode="#\)"/>
    <numFmt numFmtId="175" formatCode="#."/>
    <numFmt numFmtId="176" formatCode="&quot; เมื่อวันที่  &quot;d&quot;  ดดดด  &quot;yyyy"/>
    <numFmt numFmtId="177" formatCode="&quot; วันที่  &quot;d&quot;  ดดดด  &quot;yyyy"/>
    <numFmt numFmtId="178" formatCode="&quot; ถึงวันที่  &quot;d&quot;  ดดดด  &quot;yyyy"/>
    <numFmt numFmtId="179" formatCode="_-* #,##0_-;\-* #,##0_-;_-* \-??_-;_-@_-"/>
    <numFmt numFmtId="180" formatCode="d&quot;  ดดดด  &quot;yyyy"/>
  </numFmts>
  <fonts count="55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1"/>
      <color rgb="FF000000"/>
      <name val="Tahoma"/>
      <family val="2"/>
    </font>
    <font>
      <sz val="16"/>
      <name val="Angsana New"/>
      <family val="1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5"/>
      <name val="TH SarabunPSK"/>
      <family val="2"/>
      <charset val="222"/>
    </font>
    <font>
      <sz val="14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00"/>
      <name val="TH SarabunIT๙"/>
      <family val="2"/>
    </font>
    <font>
      <b val="true"/>
      <sz val="26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5"/>
      <color rgb="FF000000"/>
      <name val="Noto Sans Devanagari"/>
      <family val="2"/>
    </font>
    <font>
      <u val="single"/>
      <sz val="15"/>
      <color rgb="FF000000"/>
      <name val="Noto Sans Devanagari"/>
      <family val="2"/>
    </font>
    <font>
      <u val="single"/>
      <sz val="15"/>
      <color rgb="FF000000"/>
      <name val="TH SarabunIT๙"/>
      <family val="2"/>
    </font>
    <font>
      <sz val="15"/>
      <color rgb="FF000000"/>
      <name val="Wingdings 2"/>
      <family val="1"/>
      <charset val="2"/>
    </font>
    <font>
      <sz val="14"/>
      <color rgb="FF000000"/>
      <name val="TH SarabunIT๙"/>
      <family val="2"/>
    </font>
    <font>
      <b val="true"/>
      <sz val="48"/>
      <color rgb="FF000000"/>
      <name val="Noto Sans Devanagari"/>
      <family val="2"/>
    </font>
    <font>
      <sz val="20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u val="singl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24"/>
      <color rgb="FF000000"/>
      <name val="Noto Sans Devanagari"/>
      <family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2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26"/>
      <color rgb="FF000000"/>
      <name val="KodchiangUPC"/>
      <family val="1"/>
    </font>
    <font>
      <b val="true"/>
      <sz val="16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i val="true"/>
      <sz val="14"/>
      <color rgb="FF000000"/>
      <name val="TH SarabunIT๙"/>
      <family val="2"/>
    </font>
    <font>
      <i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2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4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3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3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3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9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6" fillId="0" borderId="14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1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6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1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19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4" fillId="0" borderId="1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4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6" fillId="0" borderId="1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4" fillId="0" borderId="1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4" fillId="0" borderId="19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4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9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9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3" borderId="19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1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ปกติ 10" xfId="23"/>
    <cellStyle name="ปกติ 11" xfId="24"/>
    <cellStyle name="ปกติ 15" xfId="25"/>
    <cellStyle name="ปกติ 4" xfId="26"/>
    <cellStyle name="ปกติ_Sheet1" xfId="27"/>
    <cellStyle name="ปกติ_Sheet6" xfId="28"/>
    <cellStyle name="เครื่องหมายจุลภาค 10" xfId="29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7240</xdr:rowOff>
    </xdr:from>
    <xdr:to>
      <xdr:col>6</xdr:col>
      <xdr:colOff>14760</xdr:colOff>
      <xdr:row>25</xdr:row>
      <xdr:rowOff>304560</xdr:rowOff>
    </xdr:to>
    <xdr:sp>
      <xdr:nvSpPr>
        <xdr:cNvPr id="0" name="สี่เหลี่ยมผืนผ้ามุมมน 1"/>
        <xdr:cNvSpPr/>
      </xdr:nvSpPr>
      <xdr:spPr>
        <a:xfrm>
          <a:off x="1045080" y="57240"/>
          <a:ext cx="9817920" cy="9753120"/>
        </a:xfrm>
        <a:prstGeom prst="roundRect">
          <a:avLst>
            <a:gd name="adj" fmla="val 619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9673920</xdr:colOff>
      <xdr:row>17</xdr:row>
      <xdr:rowOff>352080</xdr:rowOff>
    </xdr:to>
    <xdr:sp>
      <xdr:nvSpPr>
        <xdr:cNvPr id="1" name="สี่เหลี่ยมผืนผ้ามุมมน 2"/>
        <xdr:cNvSpPr/>
      </xdr:nvSpPr>
      <xdr:spPr>
        <a:xfrm>
          <a:off x="1465560" y="4753080"/>
          <a:ext cx="9673920" cy="18856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</xdr:row>
      <xdr:rowOff>237960</xdr:rowOff>
    </xdr:from>
    <xdr:to>
      <xdr:col>2</xdr:col>
      <xdr:colOff>101880</xdr:colOff>
      <xdr:row>4</xdr:row>
      <xdr:rowOff>105120</xdr:rowOff>
    </xdr:to>
    <xdr:sp>
      <xdr:nvSpPr>
        <xdr:cNvPr id="2" name="ตัวเชื่อมต่อตรง 2"/>
        <xdr:cNvSpPr/>
      </xdr:nvSpPr>
      <xdr:spPr>
        <a:xfrm flipV="1">
          <a:off x="711000" y="904680"/>
          <a:ext cx="537120" cy="210240"/>
        </a:xfrm>
        <a:prstGeom prst="line">
          <a:avLst/>
        </a:prstGeom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99"/>
    <col collapsed="false" customWidth="true" hidden="false" outlineLevel="0" max="3" min="3" style="2" width="13.87"/>
    <col collapsed="false" customWidth="true" hidden="false" outlineLevel="0" max="4" min="4" style="2" width="5.87"/>
    <col collapsed="false" customWidth="true" hidden="false" outlineLevel="0" max="5" min="5" style="2" width="2.87"/>
    <col collapsed="false" customWidth="true" hidden="false" outlineLevel="0" max="6" min="6" style="2" width="23.5"/>
    <col collapsed="false" customWidth="true" hidden="true" outlineLevel="0" max="7" min="7" style="2" width="5.5"/>
    <col collapsed="false" customWidth="true" hidden="true" outlineLevel="0" max="8" min="8" style="2" width="5.74"/>
    <col collapsed="false" customWidth="true" hidden="true" outlineLevel="0" max="9" min="9" style="2" width="9.62"/>
    <col collapsed="false" customWidth="true" hidden="false" outlineLevel="0" max="10" min="10" style="2" width="13.99"/>
    <col collapsed="false" customWidth="false" hidden="false" outlineLevel="0" max="12" min="11" style="2" width="8.99"/>
    <col collapsed="false" customWidth="true" hidden="false" outlineLevel="0" max="13" min="13" style="2" width="5.5"/>
    <col collapsed="false" customWidth="true" hidden="false" outlineLevel="0" max="14" min="14" style="3" width="6.37"/>
    <col collapsed="false" customWidth="false" hidden="false" outlineLevel="0" max="17" min="15" style="2" width="8.99"/>
    <col collapsed="false" customWidth="true" hidden="true" outlineLevel="0" max="18" min="18" style="2" width="8.71"/>
    <col collapsed="false" customWidth="false" hidden="false" outlineLevel="0" max="19" min="19" style="4" width="8.99"/>
    <col collapsed="false" customWidth="false" hidden="false" outlineLevel="0" max="257" min="20" style="2" width="8.99"/>
  </cols>
  <sheetData>
    <row r="1" customFormat="false" ht="24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5" t="n">
        <v>14</v>
      </c>
      <c r="O1" s="1" t="n">
        <v>15</v>
      </c>
      <c r="P1" s="1" t="n">
        <v>16</v>
      </c>
      <c r="Q1" s="1" t="n">
        <v>17</v>
      </c>
      <c r="R1" s="1" t="n">
        <v>18</v>
      </c>
    </row>
    <row r="2" s="9" customFormat="true" ht="34.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8"/>
    </row>
    <row r="3" customFormat="false" ht="24" hidden="false" customHeight="false" outlineLevel="0" collapsed="false">
      <c r="A3" s="10"/>
      <c r="B3" s="11" t="s">
        <v>18</v>
      </c>
      <c r="C3" s="12"/>
      <c r="D3" s="13"/>
      <c r="E3" s="14"/>
      <c r="F3" s="15"/>
      <c r="G3" s="16"/>
      <c r="H3" s="15"/>
      <c r="I3" s="14"/>
      <c r="J3" s="16"/>
      <c r="K3" s="17"/>
      <c r="L3" s="14"/>
      <c r="M3" s="18"/>
      <c r="N3" s="19"/>
      <c r="O3" s="20"/>
      <c r="P3" s="21"/>
      <c r="Q3" s="22"/>
      <c r="R3" s="22"/>
      <c r="T3" s="23"/>
    </row>
    <row r="4" customFormat="false" ht="24" hidden="false" customHeight="false" outlineLevel="0" collapsed="false">
      <c r="A4" s="24" t="n">
        <v>1</v>
      </c>
      <c r="B4" s="25" t="s">
        <v>19</v>
      </c>
      <c r="C4" s="26" t="s">
        <v>20</v>
      </c>
      <c r="D4" s="27" t="s">
        <v>21</v>
      </c>
      <c r="E4" s="28" t="n">
        <v>1</v>
      </c>
      <c r="F4" s="29" t="s">
        <v>22</v>
      </c>
      <c r="G4" s="30"/>
      <c r="H4" s="31"/>
      <c r="I4" s="32"/>
      <c r="J4" s="33" t="s">
        <v>23</v>
      </c>
      <c r="K4" s="34" t="s">
        <v>24</v>
      </c>
      <c r="L4" s="35" t="n">
        <v>15943</v>
      </c>
      <c r="M4" s="36" t="s">
        <v>25</v>
      </c>
      <c r="N4" s="37" t="n">
        <v>54880</v>
      </c>
      <c r="O4" s="38" t="str">
        <f aca="false">TEXT(N4,"#,000")</f>
        <v>54,880</v>
      </c>
      <c r="P4" s="39" t="n">
        <v>2575</v>
      </c>
      <c r="Q4" s="40"/>
      <c r="R4" s="40"/>
      <c r="T4" s="23"/>
    </row>
    <row r="5" s="3" customFormat="true" ht="24" hidden="false" customHeight="false" outlineLevel="0" collapsed="false">
      <c r="A5" s="41" t="n">
        <f aca="false">A4+1</f>
        <v>2</v>
      </c>
      <c r="B5" s="42" t="s">
        <v>26</v>
      </c>
      <c r="C5" s="43" t="s">
        <v>27</v>
      </c>
      <c r="D5" s="27" t="s">
        <v>28</v>
      </c>
      <c r="E5" s="44" t="n">
        <f aca="false">E4+1</f>
        <v>2</v>
      </c>
      <c r="F5" s="45" t="s">
        <v>29</v>
      </c>
      <c r="G5" s="30"/>
      <c r="H5" s="31"/>
      <c r="I5" s="32"/>
      <c r="J5" s="33" t="s">
        <v>30</v>
      </c>
      <c r="K5" s="46" t="s">
        <v>31</v>
      </c>
      <c r="L5" s="47" t="n">
        <v>16120</v>
      </c>
      <c r="M5" s="36" t="s">
        <v>32</v>
      </c>
      <c r="N5" s="48" t="n">
        <v>50400</v>
      </c>
      <c r="O5" s="49" t="str">
        <f aca="false">TEXT(N5,"#,000")</f>
        <v>50,400</v>
      </c>
      <c r="P5" s="50" t="n">
        <v>2578</v>
      </c>
      <c r="Q5" s="51"/>
      <c r="R5" s="51"/>
      <c r="S5" s="52"/>
      <c r="T5" s="53"/>
    </row>
    <row r="6" s="3" customFormat="true" ht="20.25" hidden="false" customHeight="true" outlineLevel="0" collapsed="false">
      <c r="A6" s="41" t="n">
        <f aca="false">A5+1</f>
        <v>3</v>
      </c>
      <c r="B6" s="54" t="s">
        <v>26</v>
      </c>
      <c r="C6" s="55" t="s">
        <v>33</v>
      </c>
      <c r="D6" s="26" t="s">
        <v>28</v>
      </c>
      <c r="E6" s="44" t="n">
        <f aca="false">E5+1</f>
        <v>3</v>
      </c>
      <c r="F6" s="45" t="s">
        <v>34</v>
      </c>
      <c r="G6" s="30"/>
      <c r="H6" s="31"/>
      <c r="I6" s="32"/>
      <c r="J6" s="33" t="s">
        <v>30</v>
      </c>
      <c r="K6" s="46" t="s">
        <v>35</v>
      </c>
      <c r="L6" s="50" t="n">
        <v>16582</v>
      </c>
      <c r="M6" s="56" t="s">
        <v>32</v>
      </c>
      <c r="N6" s="57" t="n">
        <v>66900</v>
      </c>
      <c r="O6" s="49" t="str">
        <f aca="false">TEXT(N6,"#,000")</f>
        <v>66,900</v>
      </c>
      <c r="P6" s="56" t="n">
        <v>2566</v>
      </c>
      <c r="Q6" s="51"/>
      <c r="R6" s="51"/>
      <c r="S6" s="52"/>
      <c r="T6" s="53"/>
    </row>
    <row r="7" customFormat="false" ht="24" hidden="false" customHeight="false" outlineLevel="0" collapsed="false">
      <c r="A7" s="24" t="n">
        <f aca="false">A6+1</f>
        <v>4</v>
      </c>
      <c r="B7" s="54" t="s">
        <v>26</v>
      </c>
      <c r="C7" s="43" t="s">
        <v>36</v>
      </c>
      <c r="D7" s="27" t="s">
        <v>21</v>
      </c>
      <c r="E7" s="28" t="n">
        <f aca="false">E6+1</f>
        <v>4</v>
      </c>
      <c r="F7" s="45" t="s">
        <v>37</v>
      </c>
      <c r="G7" s="30"/>
      <c r="H7" s="31"/>
      <c r="I7" s="32"/>
      <c r="J7" s="33" t="s">
        <v>23</v>
      </c>
      <c r="K7" s="34" t="s">
        <v>38</v>
      </c>
      <c r="L7" s="35" t="n">
        <v>15758</v>
      </c>
      <c r="M7" s="36" t="s">
        <v>25</v>
      </c>
      <c r="N7" s="58" t="n">
        <v>53610</v>
      </c>
      <c r="O7" s="38" t="str">
        <f aca="false">TEXT(N7,"#,000")</f>
        <v>53,610</v>
      </c>
      <c r="P7" s="59" t="n">
        <v>2576</v>
      </c>
      <c r="Q7" s="40"/>
      <c r="R7" s="40"/>
      <c r="T7" s="23"/>
    </row>
    <row r="8" customFormat="false" ht="24" hidden="false" customHeight="false" outlineLevel="0" collapsed="false">
      <c r="A8" s="24" t="n">
        <f aca="false">A7+1</f>
        <v>5</v>
      </c>
      <c r="B8" s="42" t="s">
        <v>39</v>
      </c>
      <c r="C8" s="55" t="s">
        <v>40</v>
      </c>
      <c r="D8" s="26" t="s">
        <v>21</v>
      </c>
      <c r="E8" s="28" t="n">
        <f aca="false">E7+1</f>
        <v>5</v>
      </c>
      <c r="F8" s="45" t="s">
        <v>41</v>
      </c>
      <c r="G8" s="30"/>
      <c r="H8" s="31"/>
      <c r="I8" s="32"/>
      <c r="J8" s="33" t="s">
        <v>23</v>
      </c>
      <c r="K8" s="34" t="s">
        <v>42</v>
      </c>
      <c r="L8" s="60" t="n">
        <v>15591</v>
      </c>
      <c r="M8" s="56" t="s">
        <v>25</v>
      </c>
      <c r="N8" s="57" t="n">
        <v>61900</v>
      </c>
      <c r="O8" s="38" t="str">
        <f aca="false">TEXT(N8,"#,000")</f>
        <v>61,900</v>
      </c>
      <c r="P8" s="39" t="n">
        <v>2569</v>
      </c>
      <c r="Q8" s="40"/>
      <c r="R8" s="40"/>
      <c r="T8" s="23"/>
    </row>
    <row r="9" customFormat="false" ht="24" hidden="false" customHeight="false" outlineLevel="0" collapsed="false">
      <c r="A9" s="24" t="n">
        <f aca="false">A8+1</f>
        <v>6</v>
      </c>
      <c r="B9" s="42" t="s">
        <v>26</v>
      </c>
      <c r="C9" s="55" t="s">
        <v>43</v>
      </c>
      <c r="D9" s="26" t="s">
        <v>21</v>
      </c>
      <c r="E9" s="28" t="n">
        <f aca="false">E8+1</f>
        <v>6</v>
      </c>
      <c r="F9" s="45" t="s">
        <v>44</v>
      </c>
      <c r="G9" s="30"/>
      <c r="H9" s="31"/>
      <c r="I9" s="32"/>
      <c r="J9" s="33" t="s">
        <v>23</v>
      </c>
      <c r="K9" s="34" t="s">
        <v>45</v>
      </c>
      <c r="L9" s="39" t="n">
        <v>16794</v>
      </c>
      <c r="M9" s="56" t="s">
        <v>25</v>
      </c>
      <c r="N9" s="61" t="n">
        <v>67420</v>
      </c>
      <c r="O9" s="38" t="str">
        <f aca="false">TEXT(N9,"#,000")</f>
        <v>67,420</v>
      </c>
      <c r="P9" s="28" t="n">
        <v>2565</v>
      </c>
      <c r="Q9" s="40"/>
      <c r="R9" s="40"/>
      <c r="T9" s="23"/>
    </row>
    <row r="10" customFormat="false" ht="24" hidden="false" customHeight="false" outlineLevel="0" collapsed="false">
      <c r="A10" s="24"/>
      <c r="B10" s="62" t="s">
        <v>46</v>
      </c>
      <c r="C10" s="63"/>
      <c r="D10" s="26"/>
      <c r="E10" s="28"/>
      <c r="F10" s="45"/>
      <c r="G10" s="30"/>
      <c r="H10" s="31"/>
      <c r="I10" s="32"/>
      <c r="J10" s="33"/>
      <c r="K10" s="34"/>
      <c r="L10" s="39"/>
      <c r="M10" s="39"/>
      <c r="N10" s="61"/>
      <c r="O10" s="38"/>
      <c r="P10" s="39"/>
      <c r="Q10" s="40"/>
      <c r="R10" s="40"/>
      <c r="T10" s="23"/>
    </row>
    <row r="11" customFormat="false" ht="24" hidden="false" customHeight="false" outlineLevel="0" collapsed="false">
      <c r="A11" s="24" t="n">
        <f aca="false">A9+1</f>
        <v>7</v>
      </c>
      <c r="B11" s="42" t="s">
        <v>47</v>
      </c>
      <c r="C11" s="55" t="s">
        <v>48</v>
      </c>
      <c r="D11" s="26" t="s">
        <v>21</v>
      </c>
      <c r="E11" s="28" t="n">
        <f aca="false">E9+1</f>
        <v>7</v>
      </c>
      <c r="F11" s="45" t="s">
        <v>49</v>
      </c>
      <c r="G11" s="30"/>
      <c r="H11" s="31"/>
      <c r="I11" s="32"/>
      <c r="J11" s="33" t="s">
        <v>23</v>
      </c>
      <c r="K11" s="34" t="s">
        <v>50</v>
      </c>
      <c r="L11" s="39" t="n">
        <v>16234</v>
      </c>
      <c r="M11" s="56" t="s">
        <v>25</v>
      </c>
      <c r="N11" s="64" t="n">
        <v>67230</v>
      </c>
      <c r="O11" s="38" t="str">
        <f aca="false">TEXT(N11,"#,000")</f>
        <v>67,230</v>
      </c>
      <c r="P11" s="39" t="n">
        <v>2565</v>
      </c>
      <c r="Q11" s="40"/>
      <c r="R11" s="40"/>
      <c r="T11" s="23"/>
    </row>
    <row r="12" customFormat="false" ht="24" hidden="false" customHeight="false" outlineLevel="0" collapsed="false">
      <c r="A12" s="24" t="n">
        <f aca="false">A11+1</f>
        <v>8</v>
      </c>
      <c r="B12" s="54" t="s">
        <v>26</v>
      </c>
      <c r="C12" s="43" t="s">
        <v>51</v>
      </c>
      <c r="D12" s="27" t="s">
        <v>21</v>
      </c>
      <c r="E12" s="28" t="n">
        <f aca="false">E11+1</f>
        <v>8</v>
      </c>
      <c r="F12" s="45" t="s">
        <v>52</v>
      </c>
      <c r="G12" s="30"/>
      <c r="H12" s="31"/>
      <c r="I12" s="32"/>
      <c r="J12" s="33" t="s">
        <v>23</v>
      </c>
      <c r="K12" s="34" t="s">
        <v>53</v>
      </c>
      <c r="L12" s="35" t="n">
        <v>122191</v>
      </c>
      <c r="M12" s="36" t="s">
        <v>25</v>
      </c>
      <c r="N12" s="65" t="n">
        <v>45930</v>
      </c>
      <c r="O12" s="38" t="str">
        <f aca="false">TEXT(N12,"#,000")</f>
        <v>45,930</v>
      </c>
      <c r="P12" s="39" t="n">
        <v>2581</v>
      </c>
      <c r="Q12" s="40"/>
      <c r="R12" s="40"/>
      <c r="T12" s="23"/>
    </row>
    <row r="13" customFormat="false" ht="24" hidden="false" customHeight="false" outlineLevel="0" collapsed="false">
      <c r="A13" s="24" t="n">
        <f aca="false">A12+1</f>
        <v>9</v>
      </c>
      <c r="B13" s="54" t="s">
        <v>26</v>
      </c>
      <c r="C13" s="43" t="s">
        <v>54</v>
      </c>
      <c r="D13" s="27" t="s">
        <v>21</v>
      </c>
      <c r="E13" s="28" t="n">
        <f aca="false">E12+1</f>
        <v>9</v>
      </c>
      <c r="F13" s="45" t="s">
        <v>55</v>
      </c>
      <c r="G13" s="30"/>
      <c r="H13" s="31"/>
      <c r="I13" s="32"/>
      <c r="J13" s="33" t="s">
        <v>23</v>
      </c>
      <c r="K13" s="34" t="s">
        <v>56</v>
      </c>
      <c r="L13" s="35" t="n">
        <v>12840</v>
      </c>
      <c r="M13" s="36" t="s">
        <v>25</v>
      </c>
      <c r="N13" s="66" t="n">
        <v>67400</v>
      </c>
      <c r="O13" s="38" t="str">
        <f aca="false">TEXT(N13,"#,000")</f>
        <v>67,400</v>
      </c>
      <c r="P13" s="39" t="n">
        <v>2566</v>
      </c>
      <c r="Q13" s="40"/>
      <c r="R13" s="40"/>
      <c r="T13" s="23"/>
    </row>
    <row r="14" customFormat="false" ht="24" hidden="false" customHeight="false" outlineLevel="0" collapsed="false">
      <c r="A14" s="24" t="n">
        <f aca="false">A13+1</f>
        <v>10</v>
      </c>
      <c r="B14" s="54" t="s">
        <v>26</v>
      </c>
      <c r="C14" s="43" t="s">
        <v>57</v>
      </c>
      <c r="D14" s="27" t="s">
        <v>21</v>
      </c>
      <c r="E14" s="28" t="n">
        <f aca="false">E13+1</f>
        <v>10</v>
      </c>
      <c r="F14" s="45" t="s">
        <v>58</v>
      </c>
      <c r="G14" s="30"/>
      <c r="H14" s="31"/>
      <c r="I14" s="32"/>
      <c r="J14" s="33" t="s">
        <v>23</v>
      </c>
      <c r="K14" s="34" t="s">
        <v>59</v>
      </c>
      <c r="L14" s="35" t="n">
        <v>12758</v>
      </c>
      <c r="M14" s="36" t="s">
        <v>25</v>
      </c>
      <c r="N14" s="65" t="n">
        <v>62240</v>
      </c>
      <c r="O14" s="38" t="str">
        <f aca="false">TEXT(N14,"#,000")</f>
        <v>62,240</v>
      </c>
      <c r="P14" s="39" t="n">
        <v>2564</v>
      </c>
      <c r="Q14" s="40"/>
      <c r="R14" s="40"/>
      <c r="T14" s="23"/>
    </row>
    <row r="15" customFormat="false" ht="24" hidden="false" customHeight="false" outlineLevel="0" collapsed="false">
      <c r="A15" s="24" t="n">
        <f aca="false">A14+1</f>
        <v>11</v>
      </c>
      <c r="B15" s="54" t="s">
        <v>19</v>
      </c>
      <c r="C15" s="43" t="s">
        <v>60</v>
      </c>
      <c r="D15" s="27" t="s">
        <v>21</v>
      </c>
      <c r="E15" s="28" t="n">
        <f aca="false">E14+1</f>
        <v>11</v>
      </c>
      <c r="F15" s="45" t="s">
        <v>61</v>
      </c>
      <c r="G15" s="30"/>
      <c r="H15" s="31"/>
      <c r="I15" s="32"/>
      <c r="J15" s="33" t="s">
        <v>23</v>
      </c>
      <c r="K15" s="34" t="s">
        <v>62</v>
      </c>
      <c r="L15" s="35" t="n">
        <v>100034</v>
      </c>
      <c r="M15" s="36" t="s">
        <v>25</v>
      </c>
      <c r="N15" s="65" t="n">
        <v>59130</v>
      </c>
      <c r="O15" s="38" t="str">
        <f aca="false">TEXT(N15,"#,000")</f>
        <v>59,130</v>
      </c>
      <c r="P15" s="39" t="n">
        <v>2571</v>
      </c>
      <c r="Q15" s="40"/>
      <c r="R15" s="40"/>
      <c r="T15" s="23"/>
    </row>
    <row r="16" customFormat="false" ht="24" hidden="false" customHeight="false" outlineLevel="0" collapsed="false">
      <c r="A16" s="24" t="n">
        <f aca="false">A15+1</f>
        <v>12</v>
      </c>
      <c r="B16" s="42" t="s">
        <v>19</v>
      </c>
      <c r="C16" s="55" t="s">
        <v>63</v>
      </c>
      <c r="D16" s="26" t="s">
        <v>21</v>
      </c>
      <c r="E16" s="28" t="n">
        <f aca="false">E15+1</f>
        <v>12</v>
      </c>
      <c r="F16" s="45" t="s">
        <v>64</v>
      </c>
      <c r="G16" s="30"/>
      <c r="H16" s="31"/>
      <c r="I16" s="32"/>
      <c r="J16" s="33" t="s">
        <v>23</v>
      </c>
      <c r="K16" s="34" t="s">
        <v>65</v>
      </c>
      <c r="L16" s="39" t="n">
        <v>16746</v>
      </c>
      <c r="M16" s="56" t="s">
        <v>25</v>
      </c>
      <c r="N16" s="65" t="n">
        <v>51080</v>
      </c>
      <c r="O16" s="38" t="str">
        <f aca="false">TEXT(N16,"#,000")</f>
        <v>51,080</v>
      </c>
      <c r="P16" s="39" t="n">
        <v>2575</v>
      </c>
      <c r="Q16" s="40"/>
      <c r="R16" s="40"/>
      <c r="T16" s="23"/>
    </row>
    <row r="17" customFormat="false" ht="24" hidden="false" customHeight="false" outlineLevel="0" collapsed="false">
      <c r="A17" s="24"/>
      <c r="B17" s="62" t="s">
        <v>66</v>
      </c>
      <c r="C17" s="63"/>
      <c r="D17" s="26"/>
      <c r="E17" s="28"/>
      <c r="F17" s="45"/>
      <c r="G17" s="30"/>
      <c r="H17" s="31"/>
      <c r="I17" s="32"/>
      <c r="J17" s="33"/>
      <c r="K17" s="34"/>
      <c r="L17" s="39"/>
      <c r="M17" s="39"/>
      <c r="N17" s="65"/>
      <c r="O17" s="38"/>
      <c r="P17" s="39"/>
      <c r="Q17" s="40"/>
      <c r="R17" s="40"/>
      <c r="T17" s="23"/>
    </row>
    <row r="18" customFormat="false" ht="24" hidden="false" customHeight="false" outlineLevel="0" collapsed="false">
      <c r="A18" s="24" t="n">
        <f aca="false">A16+1</f>
        <v>13</v>
      </c>
      <c r="B18" s="42" t="s">
        <v>19</v>
      </c>
      <c r="C18" s="55" t="s">
        <v>67</v>
      </c>
      <c r="D18" s="27" t="s">
        <v>21</v>
      </c>
      <c r="E18" s="28" t="n">
        <f aca="false">E16+1</f>
        <v>13</v>
      </c>
      <c r="F18" s="45" t="s">
        <v>68</v>
      </c>
      <c r="G18" s="30"/>
      <c r="H18" s="31"/>
      <c r="I18" s="32"/>
      <c r="J18" s="33" t="s">
        <v>23</v>
      </c>
      <c r="K18" s="34" t="s">
        <v>69</v>
      </c>
      <c r="L18" s="35" t="n">
        <v>16500</v>
      </c>
      <c r="M18" s="36" t="s">
        <v>25</v>
      </c>
      <c r="N18" s="65" t="n">
        <v>63820</v>
      </c>
      <c r="O18" s="38" t="str">
        <f aca="false">TEXT(N18,"#,000")</f>
        <v>63,820</v>
      </c>
      <c r="P18" s="39" t="n">
        <v>2567</v>
      </c>
      <c r="Q18" s="40"/>
      <c r="R18" s="40"/>
      <c r="T18" s="23"/>
    </row>
    <row r="19" customFormat="false" ht="24" hidden="false" customHeight="false" outlineLevel="0" collapsed="false">
      <c r="A19" s="24" t="n">
        <f aca="false">A18+1</f>
        <v>14</v>
      </c>
      <c r="B19" s="54" t="s">
        <v>26</v>
      </c>
      <c r="C19" s="43" t="s">
        <v>70</v>
      </c>
      <c r="D19" s="27" t="s">
        <v>21</v>
      </c>
      <c r="E19" s="28" t="n">
        <f aca="false">E18+1</f>
        <v>14</v>
      </c>
      <c r="F19" s="45" t="s">
        <v>71</v>
      </c>
      <c r="G19" s="30"/>
      <c r="H19" s="31"/>
      <c r="I19" s="32"/>
      <c r="J19" s="33" t="s">
        <v>23</v>
      </c>
      <c r="K19" s="34" t="s">
        <v>72</v>
      </c>
      <c r="L19" s="35" t="n">
        <v>16720</v>
      </c>
      <c r="M19" s="36" t="s">
        <v>25</v>
      </c>
      <c r="N19" s="64" t="n">
        <v>62900</v>
      </c>
      <c r="O19" s="38" t="str">
        <f aca="false">TEXT(N19,"#,000")</f>
        <v>62,900</v>
      </c>
      <c r="P19" s="39" t="n">
        <v>2568</v>
      </c>
      <c r="Q19" s="40"/>
      <c r="R19" s="40"/>
      <c r="T19" s="23"/>
    </row>
    <row r="20" customFormat="false" ht="24" hidden="false" customHeight="false" outlineLevel="0" collapsed="false">
      <c r="A20" s="24" t="n">
        <f aca="false">A19+1</f>
        <v>15</v>
      </c>
      <c r="B20" s="54" t="s">
        <v>19</v>
      </c>
      <c r="C20" s="43" t="s">
        <v>73</v>
      </c>
      <c r="D20" s="67" t="s">
        <v>21</v>
      </c>
      <c r="E20" s="28" t="n">
        <f aca="false">E19+1</f>
        <v>15</v>
      </c>
      <c r="F20" s="45" t="s">
        <v>74</v>
      </c>
      <c r="G20" s="30"/>
      <c r="H20" s="31"/>
      <c r="I20" s="32"/>
      <c r="J20" s="33" t="s">
        <v>23</v>
      </c>
      <c r="K20" s="34" t="s">
        <v>75</v>
      </c>
      <c r="L20" s="39" t="n">
        <v>16408</v>
      </c>
      <c r="M20" s="56" t="s">
        <v>25</v>
      </c>
      <c r="N20" s="65" t="n">
        <v>61760</v>
      </c>
      <c r="O20" s="38" t="str">
        <f aca="false">TEXT(N20,"#,000")</f>
        <v>61,760</v>
      </c>
      <c r="P20" s="68" t="n">
        <v>2570</v>
      </c>
      <c r="Q20" s="40"/>
      <c r="R20" s="40"/>
      <c r="T20" s="23"/>
    </row>
    <row r="21" s="3" customFormat="true" ht="24" hidden="false" customHeight="false" outlineLevel="0" collapsed="false">
      <c r="A21" s="41" t="n">
        <f aca="false">A20+1</f>
        <v>16</v>
      </c>
      <c r="B21" s="54" t="s">
        <v>26</v>
      </c>
      <c r="C21" s="55" t="s">
        <v>76</v>
      </c>
      <c r="D21" s="27" t="s">
        <v>28</v>
      </c>
      <c r="E21" s="44" t="n">
        <f aca="false">E20+1</f>
        <v>16</v>
      </c>
      <c r="F21" s="45" t="s">
        <v>77</v>
      </c>
      <c r="G21" s="30"/>
      <c r="H21" s="31"/>
      <c r="I21" s="32"/>
      <c r="J21" s="33" t="s">
        <v>30</v>
      </c>
      <c r="K21" s="46" t="s">
        <v>78</v>
      </c>
      <c r="L21" s="36" t="n">
        <v>16662</v>
      </c>
      <c r="M21" s="36" t="s">
        <v>32</v>
      </c>
      <c r="N21" s="65" t="n">
        <v>59130</v>
      </c>
      <c r="O21" s="49" t="str">
        <f aca="false">TEXT(N21,"#,000")</f>
        <v>59,130</v>
      </c>
      <c r="P21" s="56" t="n">
        <v>2569</v>
      </c>
      <c r="Q21" s="51"/>
      <c r="R21" s="51"/>
      <c r="S21" s="52"/>
      <c r="T21" s="53"/>
    </row>
    <row r="22" customFormat="false" ht="24" hidden="false" customHeight="false" outlineLevel="0" collapsed="false">
      <c r="A22" s="24" t="n">
        <f aca="false">A21+1</f>
        <v>17</v>
      </c>
      <c r="B22" s="69" t="s">
        <v>26</v>
      </c>
      <c r="C22" s="70" t="s">
        <v>79</v>
      </c>
      <c r="D22" s="70" t="s">
        <v>21</v>
      </c>
      <c r="E22" s="28" t="n">
        <f aca="false">E21+1</f>
        <v>17</v>
      </c>
      <c r="F22" s="45" t="s">
        <v>80</v>
      </c>
      <c r="G22" s="30"/>
      <c r="H22" s="31"/>
      <c r="I22" s="32"/>
      <c r="J22" s="33" t="s">
        <v>23</v>
      </c>
      <c r="K22" s="34" t="s">
        <v>81</v>
      </c>
      <c r="L22" s="71" t="n">
        <v>16779</v>
      </c>
      <c r="M22" s="36" t="s">
        <v>25</v>
      </c>
      <c r="N22" s="48" t="n">
        <v>63800</v>
      </c>
      <c r="O22" s="38" t="str">
        <f aca="false">TEXT(N22,"#,000")</f>
        <v>63,800</v>
      </c>
      <c r="P22" s="71" t="n">
        <v>2566</v>
      </c>
      <c r="Q22" s="40"/>
      <c r="R22" s="40"/>
      <c r="T22" s="23"/>
    </row>
    <row r="23" customFormat="false" ht="24" hidden="false" customHeight="false" outlineLevel="0" collapsed="false">
      <c r="A23" s="24" t="n">
        <f aca="false">A22+1</f>
        <v>18</v>
      </c>
      <c r="B23" s="54" t="s">
        <v>47</v>
      </c>
      <c r="C23" s="43" t="s">
        <v>82</v>
      </c>
      <c r="D23" s="27" t="s">
        <v>21</v>
      </c>
      <c r="E23" s="28" t="n">
        <f aca="false">E22+1</f>
        <v>18</v>
      </c>
      <c r="F23" s="45" t="s">
        <v>83</v>
      </c>
      <c r="G23" s="30"/>
      <c r="H23" s="31"/>
      <c r="I23" s="32"/>
      <c r="J23" s="33" t="s">
        <v>23</v>
      </c>
      <c r="K23" s="34" t="s">
        <v>84</v>
      </c>
      <c r="L23" s="35" t="n">
        <v>16700</v>
      </c>
      <c r="M23" s="36" t="s">
        <v>25</v>
      </c>
      <c r="N23" s="65" t="n">
        <v>58060</v>
      </c>
      <c r="O23" s="38" t="str">
        <f aca="false">TEXT(N23,"#,000")</f>
        <v>58,060</v>
      </c>
      <c r="P23" s="39" t="n">
        <v>2571</v>
      </c>
      <c r="Q23" s="40"/>
      <c r="R23" s="40"/>
      <c r="T23" s="23"/>
    </row>
    <row r="24" customFormat="false" ht="24" hidden="false" customHeight="false" outlineLevel="0" collapsed="false">
      <c r="A24" s="24"/>
      <c r="B24" s="54"/>
      <c r="C24" s="43"/>
      <c r="D24" s="27"/>
      <c r="E24" s="28"/>
      <c r="F24" s="45"/>
      <c r="G24" s="30"/>
      <c r="H24" s="31"/>
      <c r="I24" s="32"/>
      <c r="J24" s="33"/>
      <c r="K24" s="34"/>
      <c r="L24" s="35"/>
      <c r="M24" s="35"/>
      <c r="N24" s="65"/>
      <c r="O24" s="38"/>
      <c r="P24" s="39"/>
      <c r="Q24" s="40"/>
      <c r="R24" s="40"/>
      <c r="T24" s="23"/>
    </row>
    <row r="25" customFormat="false" ht="24" hidden="false" customHeight="false" outlineLevel="0" collapsed="false">
      <c r="A25" s="24"/>
      <c r="B25" s="54"/>
      <c r="C25" s="43"/>
      <c r="D25" s="27"/>
      <c r="E25" s="28"/>
      <c r="F25" s="45"/>
      <c r="G25" s="30"/>
      <c r="H25" s="31"/>
      <c r="I25" s="32"/>
      <c r="J25" s="33"/>
      <c r="K25" s="34"/>
      <c r="L25" s="35"/>
      <c r="M25" s="35"/>
      <c r="N25" s="65"/>
      <c r="O25" s="38"/>
      <c r="P25" s="39"/>
      <c r="Q25" s="40"/>
      <c r="R25" s="40"/>
      <c r="T25" s="23"/>
    </row>
    <row r="26" customFormat="false" ht="24" hidden="false" customHeight="false" outlineLevel="0" collapsed="false">
      <c r="A26" s="24"/>
      <c r="B26" s="62" t="s">
        <v>85</v>
      </c>
      <c r="C26" s="63"/>
      <c r="D26" s="27"/>
      <c r="E26" s="28"/>
      <c r="F26" s="45"/>
      <c r="G26" s="30"/>
      <c r="H26" s="31"/>
      <c r="I26" s="32"/>
      <c r="J26" s="33"/>
      <c r="K26" s="34"/>
      <c r="L26" s="35"/>
      <c r="M26" s="35"/>
      <c r="N26" s="65"/>
      <c r="O26" s="38"/>
      <c r="P26" s="39"/>
      <c r="Q26" s="40"/>
      <c r="R26" s="40"/>
      <c r="T26" s="23"/>
    </row>
    <row r="27" customFormat="false" ht="24" hidden="false" customHeight="false" outlineLevel="0" collapsed="false">
      <c r="A27" s="24" t="n">
        <f aca="false">A23+1</f>
        <v>19</v>
      </c>
      <c r="B27" s="42" t="s">
        <v>26</v>
      </c>
      <c r="C27" s="55" t="s">
        <v>86</v>
      </c>
      <c r="D27" s="27" t="s">
        <v>21</v>
      </c>
      <c r="E27" s="28" t="n">
        <f aca="false">E23+1</f>
        <v>19</v>
      </c>
      <c r="F27" s="45" t="s">
        <v>87</v>
      </c>
      <c r="G27" s="30"/>
      <c r="H27" s="31"/>
      <c r="I27" s="32"/>
      <c r="J27" s="33" t="s">
        <v>23</v>
      </c>
      <c r="K27" s="34" t="s">
        <v>88</v>
      </c>
      <c r="L27" s="35" t="n">
        <v>38491</v>
      </c>
      <c r="M27" s="36" t="s">
        <v>25</v>
      </c>
      <c r="N27" s="65" t="n">
        <v>69040</v>
      </c>
      <c r="O27" s="38" t="str">
        <f aca="false">TEXT(N27,"#,000")</f>
        <v>69,040</v>
      </c>
      <c r="P27" s="39" t="n">
        <v>2564</v>
      </c>
      <c r="Q27" s="40"/>
      <c r="R27" s="40"/>
      <c r="T27" s="23"/>
    </row>
    <row r="28" customFormat="false" ht="24" hidden="false" customHeight="false" outlineLevel="0" collapsed="false">
      <c r="A28" s="24" t="n">
        <f aca="false">A27+1</f>
        <v>20</v>
      </c>
      <c r="B28" s="72" t="s">
        <v>26</v>
      </c>
      <c r="C28" s="73" t="s">
        <v>89</v>
      </c>
      <c r="D28" s="26" t="s">
        <v>21</v>
      </c>
      <c r="E28" s="28" t="n">
        <f aca="false">E27+1</f>
        <v>20</v>
      </c>
      <c r="F28" s="45" t="s">
        <v>90</v>
      </c>
      <c r="G28" s="30"/>
      <c r="H28" s="31"/>
      <c r="I28" s="32"/>
      <c r="J28" s="33" t="s">
        <v>23</v>
      </c>
      <c r="K28" s="34" t="s">
        <v>91</v>
      </c>
      <c r="L28" s="74" t="n">
        <v>39432</v>
      </c>
      <c r="M28" s="36" t="s">
        <v>25</v>
      </c>
      <c r="N28" s="75" t="n">
        <v>48100</v>
      </c>
      <c r="O28" s="38" t="str">
        <f aca="false">TEXT(N28,"#,000")</f>
        <v>48,100</v>
      </c>
      <c r="P28" s="76" t="n">
        <v>2577</v>
      </c>
      <c r="Q28" s="40"/>
      <c r="R28" s="40"/>
      <c r="T28" s="23"/>
    </row>
    <row r="29" customFormat="false" ht="24" hidden="false" customHeight="false" outlineLevel="0" collapsed="false">
      <c r="A29" s="24" t="n">
        <f aca="false">A28+1</f>
        <v>21</v>
      </c>
      <c r="B29" s="42" t="s">
        <v>26</v>
      </c>
      <c r="C29" s="77" t="s">
        <v>92</v>
      </c>
      <c r="D29" s="26" t="s">
        <v>28</v>
      </c>
      <c r="E29" s="28" t="n">
        <f aca="false">E28+1</f>
        <v>21</v>
      </c>
      <c r="F29" s="45" t="s">
        <v>93</v>
      </c>
      <c r="G29" s="30"/>
      <c r="H29" s="31"/>
      <c r="I29" s="32"/>
      <c r="J29" s="33" t="s">
        <v>30</v>
      </c>
      <c r="K29" s="34" t="s">
        <v>94</v>
      </c>
      <c r="L29" s="39" t="n">
        <v>39292</v>
      </c>
      <c r="M29" s="56" t="s">
        <v>25</v>
      </c>
      <c r="N29" s="78" t="n">
        <v>46220</v>
      </c>
      <c r="O29" s="38" t="str">
        <f aca="false">TEXT(N29,"#,000")</f>
        <v>46,220</v>
      </c>
      <c r="P29" s="79" t="n">
        <v>2576</v>
      </c>
      <c r="Q29" s="40"/>
      <c r="R29" s="40"/>
      <c r="T29" s="23"/>
    </row>
    <row r="30" customFormat="false" ht="24" hidden="false" customHeight="false" outlineLevel="0" collapsed="false">
      <c r="A30" s="24" t="n">
        <f aca="false">A29+1</f>
        <v>22</v>
      </c>
      <c r="B30" s="80" t="s">
        <v>47</v>
      </c>
      <c r="C30" s="81" t="s">
        <v>95</v>
      </c>
      <c r="D30" s="81" t="s">
        <v>21</v>
      </c>
      <c r="E30" s="28" t="n">
        <f aca="false">E29+1</f>
        <v>22</v>
      </c>
      <c r="F30" s="45" t="s">
        <v>96</v>
      </c>
      <c r="G30" s="30"/>
      <c r="H30" s="31"/>
      <c r="I30" s="32"/>
      <c r="J30" s="33" t="s">
        <v>23</v>
      </c>
      <c r="K30" s="34" t="s">
        <v>97</v>
      </c>
      <c r="L30" s="60" t="n">
        <v>39337</v>
      </c>
      <c r="M30" s="82" t="s">
        <v>25</v>
      </c>
      <c r="N30" s="61" t="n">
        <v>43840</v>
      </c>
      <c r="O30" s="38" t="str">
        <f aca="false">TEXT(N30,"#,000")</f>
        <v>43,840</v>
      </c>
      <c r="P30" s="79" t="n">
        <v>2577</v>
      </c>
      <c r="Q30" s="40"/>
      <c r="R30" s="40"/>
      <c r="T30" s="23"/>
    </row>
    <row r="31" customFormat="false" ht="24" hidden="false" customHeight="false" outlineLevel="0" collapsed="false">
      <c r="A31" s="24" t="n">
        <f aca="false">A30+1</f>
        <v>23</v>
      </c>
      <c r="B31" s="54" t="s">
        <v>26</v>
      </c>
      <c r="C31" s="43" t="s">
        <v>98</v>
      </c>
      <c r="D31" s="27" t="s">
        <v>21</v>
      </c>
      <c r="E31" s="28" t="n">
        <f aca="false">E30+1</f>
        <v>23</v>
      </c>
      <c r="F31" s="45" t="s">
        <v>99</v>
      </c>
      <c r="G31" s="30"/>
      <c r="H31" s="31"/>
      <c r="I31" s="32"/>
      <c r="J31" s="33" t="s">
        <v>23</v>
      </c>
      <c r="K31" s="34" t="s">
        <v>100</v>
      </c>
      <c r="L31" s="35" t="n">
        <v>39783</v>
      </c>
      <c r="M31" s="36" t="s">
        <v>25</v>
      </c>
      <c r="N31" s="65" t="n">
        <v>52610</v>
      </c>
      <c r="O31" s="38" t="str">
        <f aca="false">TEXT(N31,"#,000")</f>
        <v>52,610</v>
      </c>
      <c r="P31" s="79" t="n">
        <v>2565</v>
      </c>
      <c r="Q31" s="40"/>
      <c r="R31" s="40"/>
      <c r="T31" s="23"/>
    </row>
    <row r="32" customFormat="false" ht="24" hidden="false" customHeight="false" outlineLevel="0" collapsed="false">
      <c r="A32" s="24"/>
      <c r="B32" s="62" t="s">
        <v>101</v>
      </c>
      <c r="C32" s="63"/>
      <c r="D32" s="27"/>
      <c r="E32" s="28"/>
      <c r="F32" s="45"/>
      <c r="G32" s="30"/>
      <c r="H32" s="31"/>
      <c r="I32" s="32"/>
      <c r="J32" s="33"/>
      <c r="K32" s="34"/>
      <c r="L32" s="35"/>
      <c r="M32" s="35"/>
      <c r="N32" s="65"/>
      <c r="O32" s="38"/>
      <c r="P32" s="39"/>
      <c r="Q32" s="40"/>
      <c r="R32" s="40"/>
      <c r="T32" s="23"/>
    </row>
    <row r="33" customFormat="false" ht="24" hidden="false" customHeight="false" outlineLevel="0" collapsed="false">
      <c r="A33" s="24" t="n">
        <f aca="false">A31+1</f>
        <v>24</v>
      </c>
      <c r="B33" s="54" t="s">
        <v>102</v>
      </c>
      <c r="C33" s="43" t="s">
        <v>103</v>
      </c>
      <c r="D33" s="27" t="s">
        <v>21</v>
      </c>
      <c r="E33" s="28" t="n">
        <f aca="false">E31+1</f>
        <v>24</v>
      </c>
      <c r="F33" s="45" t="s">
        <v>104</v>
      </c>
      <c r="G33" s="30"/>
      <c r="H33" s="31"/>
      <c r="I33" s="32"/>
      <c r="J33" s="33" t="s">
        <v>23</v>
      </c>
      <c r="K33" s="34" t="s">
        <v>105</v>
      </c>
      <c r="L33" s="35" t="n">
        <v>38656</v>
      </c>
      <c r="M33" s="56" t="s">
        <v>25</v>
      </c>
      <c r="N33" s="57" t="n">
        <v>62560</v>
      </c>
      <c r="O33" s="38" t="str">
        <f aca="false">TEXT(N33,"#,000")</f>
        <v>62,560</v>
      </c>
      <c r="P33" s="39" t="n">
        <v>2568</v>
      </c>
      <c r="Q33" s="40"/>
      <c r="R33" s="40"/>
      <c r="T33" s="23"/>
    </row>
    <row r="34" customFormat="false" ht="24" hidden="false" customHeight="false" outlineLevel="0" collapsed="false">
      <c r="A34" s="24" t="n">
        <f aca="false">A33+1</f>
        <v>25</v>
      </c>
      <c r="B34" s="42" t="s">
        <v>106</v>
      </c>
      <c r="C34" s="55" t="s">
        <v>107</v>
      </c>
      <c r="D34" s="83" t="s">
        <v>21</v>
      </c>
      <c r="E34" s="28" t="n">
        <f aca="false">E33+1</f>
        <v>25</v>
      </c>
      <c r="F34" s="45" t="s">
        <v>108</v>
      </c>
      <c r="G34" s="30"/>
      <c r="H34" s="31"/>
      <c r="I34" s="32"/>
      <c r="J34" s="33" t="s">
        <v>23</v>
      </c>
      <c r="K34" s="34" t="s">
        <v>109</v>
      </c>
      <c r="L34" s="60" t="n">
        <v>39793</v>
      </c>
      <c r="M34" s="84" t="s">
        <v>25</v>
      </c>
      <c r="N34" s="65" t="n">
        <v>53800</v>
      </c>
      <c r="O34" s="38" t="str">
        <f aca="false">TEXT(N34,"#,000")</f>
        <v>53,800</v>
      </c>
      <c r="P34" s="39" t="n">
        <v>2568</v>
      </c>
      <c r="Q34" s="40"/>
      <c r="R34" s="40"/>
      <c r="T34" s="23"/>
    </row>
    <row r="35" customFormat="false" ht="24" hidden="false" customHeight="false" outlineLevel="0" collapsed="false">
      <c r="A35" s="24" t="n">
        <f aca="false">A34+1</f>
        <v>26</v>
      </c>
      <c r="B35" s="25" t="s">
        <v>26</v>
      </c>
      <c r="C35" s="26" t="s">
        <v>110</v>
      </c>
      <c r="D35" s="26" t="s">
        <v>21</v>
      </c>
      <c r="E35" s="28" t="n">
        <f aca="false">E34+1</f>
        <v>26</v>
      </c>
      <c r="F35" s="45" t="s">
        <v>111</v>
      </c>
      <c r="G35" s="30"/>
      <c r="H35" s="31"/>
      <c r="I35" s="32"/>
      <c r="J35" s="33" t="s">
        <v>23</v>
      </c>
      <c r="K35" s="34" t="s">
        <v>112</v>
      </c>
      <c r="L35" s="39" t="n">
        <v>39690</v>
      </c>
      <c r="M35" s="56" t="s">
        <v>25</v>
      </c>
      <c r="N35" s="57" t="n">
        <v>56170</v>
      </c>
      <c r="O35" s="38" t="str">
        <f aca="false">TEXT(N35,"#,000")</f>
        <v>56,170</v>
      </c>
      <c r="P35" s="39" t="n">
        <v>2573</v>
      </c>
      <c r="Q35" s="40"/>
      <c r="R35" s="40"/>
      <c r="T35" s="23"/>
    </row>
    <row r="36" customFormat="false" ht="24" hidden="false" customHeight="false" outlineLevel="0" collapsed="false">
      <c r="A36" s="24" t="n">
        <f aca="false">A35+1</f>
        <v>27</v>
      </c>
      <c r="B36" s="42" t="s">
        <v>26</v>
      </c>
      <c r="C36" s="55" t="s">
        <v>113</v>
      </c>
      <c r="D36" s="26" t="s">
        <v>21</v>
      </c>
      <c r="E36" s="28" t="n">
        <f aca="false">E35+1</f>
        <v>27</v>
      </c>
      <c r="F36" s="45" t="s">
        <v>114</v>
      </c>
      <c r="G36" s="30"/>
      <c r="H36" s="31"/>
      <c r="I36" s="32"/>
      <c r="J36" s="33" t="s">
        <v>23</v>
      </c>
      <c r="K36" s="34" t="s">
        <v>115</v>
      </c>
      <c r="L36" s="39" t="n">
        <v>39774</v>
      </c>
      <c r="M36" s="56" t="s">
        <v>25</v>
      </c>
      <c r="N36" s="57" t="n">
        <v>40520</v>
      </c>
      <c r="O36" s="38" t="str">
        <f aca="false">TEXT(N36,"#,000")</f>
        <v>40,520</v>
      </c>
      <c r="P36" s="39" t="n">
        <v>2578</v>
      </c>
      <c r="Q36" s="40"/>
      <c r="R36" s="40"/>
      <c r="T36" s="23"/>
    </row>
    <row r="37" customFormat="false" ht="24" hidden="false" customHeight="false" outlineLevel="0" collapsed="false">
      <c r="A37" s="24" t="n">
        <f aca="false">A36+1</f>
        <v>28</v>
      </c>
      <c r="B37" s="42" t="s">
        <v>26</v>
      </c>
      <c r="C37" s="55" t="s">
        <v>116</v>
      </c>
      <c r="D37" s="26" t="s">
        <v>21</v>
      </c>
      <c r="E37" s="28" t="n">
        <f aca="false">E36+1</f>
        <v>28</v>
      </c>
      <c r="F37" s="45" t="s">
        <v>117</v>
      </c>
      <c r="G37" s="85"/>
      <c r="H37" s="86"/>
      <c r="I37" s="85"/>
      <c r="J37" s="33" t="s">
        <v>23</v>
      </c>
      <c r="K37" s="34" t="s">
        <v>118</v>
      </c>
      <c r="L37" s="39" t="n">
        <v>39391</v>
      </c>
      <c r="M37" s="56" t="s">
        <v>25</v>
      </c>
      <c r="N37" s="57" t="n">
        <v>58800</v>
      </c>
      <c r="O37" s="38" t="str">
        <f aca="false">TEXT(N37,"#,000")</f>
        <v>58,800</v>
      </c>
      <c r="P37" s="39" t="n">
        <v>2566</v>
      </c>
      <c r="Q37" s="40"/>
      <c r="R37" s="40"/>
      <c r="T37" s="23"/>
    </row>
    <row r="38" customFormat="false" ht="24" hidden="false" customHeight="false" outlineLevel="0" collapsed="false">
      <c r="A38" s="24"/>
      <c r="B38" s="62" t="s">
        <v>119</v>
      </c>
      <c r="C38" s="63"/>
      <c r="D38" s="26"/>
      <c r="E38" s="28"/>
      <c r="F38" s="45"/>
      <c r="G38" s="85"/>
      <c r="H38" s="85"/>
      <c r="I38" s="85"/>
      <c r="J38" s="33"/>
      <c r="K38" s="34"/>
      <c r="L38" s="39"/>
      <c r="M38" s="39"/>
      <c r="N38" s="57"/>
      <c r="O38" s="38"/>
      <c r="P38" s="39"/>
      <c r="Q38" s="40"/>
      <c r="R38" s="40"/>
      <c r="T38" s="23"/>
    </row>
    <row r="39" customFormat="false" ht="24" hidden="false" customHeight="false" outlineLevel="0" collapsed="false">
      <c r="A39" s="24" t="n">
        <f aca="false">A37+1</f>
        <v>29</v>
      </c>
      <c r="B39" s="42" t="s">
        <v>26</v>
      </c>
      <c r="C39" s="55" t="s">
        <v>120</v>
      </c>
      <c r="D39" s="27" t="s">
        <v>21</v>
      </c>
      <c r="E39" s="28" t="n">
        <f aca="false">E37+1</f>
        <v>29</v>
      </c>
      <c r="F39" s="45" t="s">
        <v>121</v>
      </c>
      <c r="G39" s="85"/>
      <c r="H39" s="85"/>
      <c r="I39" s="85"/>
      <c r="J39" s="33" t="s">
        <v>122</v>
      </c>
      <c r="K39" s="34" t="s">
        <v>123</v>
      </c>
      <c r="L39" s="35" t="n">
        <v>38916</v>
      </c>
      <c r="M39" s="36" t="s">
        <v>124</v>
      </c>
      <c r="N39" s="57" t="n">
        <v>58200</v>
      </c>
      <c r="O39" s="38" t="str">
        <f aca="false">TEXT(N39,"#,000")</f>
        <v>58,200</v>
      </c>
      <c r="P39" s="39" t="n">
        <v>2566</v>
      </c>
      <c r="Q39" s="40"/>
      <c r="R39" s="40"/>
      <c r="T39" s="23"/>
    </row>
    <row r="40" customFormat="false" ht="24" hidden="false" customHeight="false" outlineLevel="0" collapsed="false">
      <c r="A40" s="24" t="n">
        <f aca="false">A39+1</f>
        <v>30</v>
      </c>
      <c r="B40" s="54" t="s">
        <v>26</v>
      </c>
      <c r="C40" s="43" t="s">
        <v>125</v>
      </c>
      <c r="D40" s="26" t="s">
        <v>21</v>
      </c>
      <c r="E40" s="28" t="n">
        <f aca="false">E39+1</f>
        <v>30</v>
      </c>
      <c r="F40" s="45" t="s">
        <v>126</v>
      </c>
      <c r="G40" s="85"/>
      <c r="H40" s="85"/>
      <c r="I40" s="85"/>
      <c r="J40" s="33" t="s">
        <v>23</v>
      </c>
      <c r="K40" s="34" t="s">
        <v>127</v>
      </c>
      <c r="L40" s="39" t="n">
        <v>39368</v>
      </c>
      <c r="M40" s="56" t="s">
        <v>25</v>
      </c>
      <c r="N40" s="57" t="n">
        <v>47130</v>
      </c>
      <c r="O40" s="38" t="str">
        <f aca="false">TEXT(N40,"#,000")</f>
        <v>47,130</v>
      </c>
      <c r="P40" s="39" t="n">
        <v>2577</v>
      </c>
      <c r="Q40" s="40"/>
      <c r="R40" s="40"/>
      <c r="T40" s="23"/>
    </row>
    <row r="41" customFormat="false" ht="24" hidden="false" customHeight="false" outlineLevel="0" collapsed="false">
      <c r="A41" s="24" t="n">
        <f aca="false">A40+1</f>
        <v>31</v>
      </c>
      <c r="B41" s="42" t="s">
        <v>26</v>
      </c>
      <c r="C41" s="55" t="s">
        <v>128</v>
      </c>
      <c r="D41" s="27" t="s">
        <v>21</v>
      </c>
      <c r="E41" s="28" t="n">
        <f aca="false">E40+1</f>
        <v>31</v>
      </c>
      <c r="F41" s="45" t="s">
        <v>129</v>
      </c>
      <c r="G41" s="85"/>
      <c r="H41" s="85"/>
      <c r="I41" s="85"/>
      <c r="J41" s="33" t="s">
        <v>122</v>
      </c>
      <c r="K41" s="34" t="s">
        <v>130</v>
      </c>
      <c r="L41" s="35" t="n">
        <v>39510</v>
      </c>
      <c r="M41" s="36" t="s">
        <v>124</v>
      </c>
      <c r="N41" s="57" t="n">
        <v>55500</v>
      </c>
      <c r="O41" s="38" t="str">
        <f aca="false">TEXT(N41,"#,000")</f>
        <v>55,500</v>
      </c>
      <c r="P41" s="39" t="n">
        <v>2565</v>
      </c>
      <c r="Q41" s="40"/>
      <c r="R41" s="40"/>
      <c r="T41" s="23"/>
    </row>
    <row r="42" customFormat="false" ht="24" hidden="false" customHeight="false" outlineLevel="0" collapsed="false">
      <c r="A42" s="24" t="n">
        <f aca="false">A41+1</f>
        <v>32</v>
      </c>
      <c r="B42" s="42" t="s">
        <v>19</v>
      </c>
      <c r="C42" s="55" t="s">
        <v>131</v>
      </c>
      <c r="D42" s="67" t="s">
        <v>21</v>
      </c>
      <c r="E42" s="28" t="n">
        <f aca="false">E41+1</f>
        <v>32</v>
      </c>
      <c r="F42" s="45" t="s">
        <v>132</v>
      </c>
      <c r="G42" s="85"/>
      <c r="H42" s="85"/>
      <c r="I42" s="85"/>
      <c r="J42" s="33" t="s">
        <v>23</v>
      </c>
      <c r="K42" s="34" t="s">
        <v>133</v>
      </c>
      <c r="L42" s="39" t="n">
        <v>39570</v>
      </c>
      <c r="M42" s="56" t="s">
        <v>25</v>
      </c>
      <c r="N42" s="57" t="n">
        <v>63560</v>
      </c>
      <c r="O42" s="38" t="str">
        <f aca="false">TEXT(N42,"#,000")</f>
        <v>63,560</v>
      </c>
      <c r="P42" s="39" t="n">
        <v>2568</v>
      </c>
      <c r="Q42" s="40"/>
      <c r="R42" s="40"/>
      <c r="T42" s="23"/>
    </row>
    <row r="43" customFormat="false" ht="24" hidden="false" customHeight="false" outlineLevel="0" collapsed="false">
      <c r="A43" s="24" t="n">
        <f aca="false">A42+1</f>
        <v>33</v>
      </c>
      <c r="B43" s="42" t="s">
        <v>19</v>
      </c>
      <c r="C43" s="55" t="s">
        <v>134</v>
      </c>
      <c r="D43" s="26" t="s">
        <v>21</v>
      </c>
      <c r="E43" s="28" t="n">
        <f aca="false">E42+1</f>
        <v>33</v>
      </c>
      <c r="F43" s="45" t="s">
        <v>135</v>
      </c>
      <c r="G43" s="85"/>
      <c r="H43" s="85"/>
      <c r="I43" s="85"/>
      <c r="J43" s="33" t="s">
        <v>122</v>
      </c>
      <c r="K43" s="34" t="s">
        <v>136</v>
      </c>
      <c r="L43" s="39" t="n">
        <v>77060</v>
      </c>
      <c r="M43" s="87" t="s">
        <v>137</v>
      </c>
      <c r="N43" s="61" t="n">
        <v>58390</v>
      </c>
      <c r="O43" s="38" t="str">
        <f aca="false">TEXT(N43,"#,000")</f>
        <v>58,390</v>
      </c>
      <c r="P43" s="88" t="n">
        <v>2569</v>
      </c>
      <c r="Q43" s="40"/>
      <c r="R43" s="40"/>
      <c r="T43" s="23"/>
    </row>
    <row r="44" customFormat="false" ht="24" hidden="false" customHeight="false" outlineLevel="0" collapsed="false">
      <c r="A44" s="24" t="n">
        <f aca="false">A43+1</f>
        <v>34</v>
      </c>
      <c r="B44" s="42" t="s">
        <v>26</v>
      </c>
      <c r="C44" s="55" t="s">
        <v>138</v>
      </c>
      <c r="D44" s="26" t="s">
        <v>21</v>
      </c>
      <c r="E44" s="28" t="n">
        <f aca="false">E43+1</f>
        <v>34</v>
      </c>
      <c r="F44" s="45" t="s">
        <v>139</v>
      </c>
      <c r="G44" s="85"/>
      <c r="H44" s="85"/>
      <c r="I44" s="85"/>
      <c r="J44" s="33" t="s">
        <v>23</v>
      </c>
      <c r="K44" s="34" t="s">
        <v>140</v>
      </c>
      <c r="L44" s="39" t="n">
        <v>39651</v>
      </c>
      <c r="M44" s="56" t="s">
        <v>25</v>
      </c>
      <c r="N44" s="57" t="n">
        <v>61850</v>
      </c>
      <c r="O44" s="38" t="str">
        <f aca="false">TEXT(N44,"#,000")</f>
        <v>61,850</v>
      </c>
      <c r="P44" s="79" t="n">
        <v>2567</v>
      </c>
      <c r="Q44" s="40"/>
      <c r="R44" s="40"/>
      <c r="T44" s="23"/>
    </row>
    <row r="45" customFormat="false" ht="24" hidden="false" customHeight="false" outlineLevel="0" collapsed="false">
      <c r="A45" s="24"/>
      <c r="B45" s="62" t="s">
        <v>141</v>
      </c>
      <c r="C45" s="63"/>
      <c r="D45" s="26"/>
      <c r="E45" s="28"/>
      <c r="F45" s="45"/>
      <c r="G45" s="85"/>
      <c r="H45" s="85"/>
      <c r="I45" s="85"/>
      <c r="J45" s="33"/>
      <c r="K45" s="34"/>
      <c r="L45" s="39"/>
      <c r="M45" s="39"/>
      <c r="N45" s="57"/>
      <c r="O45" s="38"/>
      <c r="P45" s="79"/>
      <c r="Q45" s="40"/>
      <c r="R45" s="40"/>
      <c r="T45" s="23"/>
    </row>
    <row r="46" customFormat="false" ht="24" hidden="false" customHeight="false" outlineLevel="0" collapsed="false">
      <c r="A46" s="24" t="n">
        <f aca="false">A44+1</f>
        <v>35</v>
      </c>
      <c r="B46" s="42" t="s">
        <v>26</v>
      </c>
      <c r="C46" s="55" t="s">
        <v>142</v>
      </c>
      <c r="D46" s="27" t="s">
        <v>21</v>
      </c>
      <c r="E46" s="28" t="n">
        <f aca="false">E44+1</f>
        <v>35</v>
      </c>
      <c r="F46" s="45" t="s">
        <v>143</v>
      </c>
      <c r="G46" s="85"/>
      <c r="H46" s="85"/>
      <c r="I46" s="85"/>
      <c r="J46" s="33" t="s">
        <v>23</v>
      </c>
      <c r="K46" s="34" t="s">
        <v>144</v>
      </c>
      <c r="L46" s="35" t="n">
        <v>38790</v>
      </c>
      <c r="M46" s="56" t="s">
        <v>25</v>
      </c>
      <c r="N46" s="57" t="n">
        <v>61670</v>
      </c>
      <c r="O46" s="38" t="str">
        <f aca="false">TEXT(N46,"#,000")</f>
        <v>61,670</v>
      </c>
      <c r="P46" s="79" t="n">
        <v>2565</v>
      </c>
      <c r="Q46" s="40"/>
      <c r="R46" s="40"/>
      <c r="T46" s="23"/>
    </row>
    <row r="47" customFormat="false" ht="24" hidden="false" customHeight="false" outlineLevel="0" collapsed="false">
      <c r="A47" s="24" t="n">
        <f aca="false">A46+1</f>
        <v>36</v>
      </c>
      <c r="B47" s="72" t="s">
        <v>26</v>
      </c>
      <c r="C47" s="73" t="s">
        <v>145</v>
      </c>
      <c r="D47" s="70" t="s">
        <v>21</v>
      </c>
      <c r="E47" s="28" t="n">
        <f aca="false">E46+1</f>
        <v>36</v>
      </c>
      <c r="F47" s="45" t="s">
        <v>146</v>
      </c>
      <c r="G47" s="85"/>
      <c r="H47" s="85"/>
      <c r="I47" s="85"/>
      <c r="J47" s="33" t="s">
        <v>23</v>
      </c>
      <c r="K47" s="34" t="s">
        <v>147</v>
      </c>
      <c r="L47" s="76" t="n">
        <v>39167</v>
      </c>
      <c r="M47" s="89" t="s">
        <v>25</v>
      </c>
      <c r="N47" s="90" t="n">
        <v>60650</v>
      </c>
      <c r="O47" s="38" t="str">
        <f aca="false">TEXT(N47,"#,000")</f>
        <v>60,650</v>
      </c>
      <c r="P47" s="88" t="n">
        <v>2566</v>
      </c>
      <c r="Q47" s="40"/>
      <c r="R47" s="40"/>
      <c r="T47" s="23"/>
    </row>
    <row r="48" customFormat="false" ht="24" hidden="false" customHeight="false" outlineLevel="0" collapsed="false">
      <c r="A48" s="24" t="n">
        <f aca="false">A47+1</f>
        <v>37</v>
      </c>
      <c r="B48" s="72" t="s">
        <v>26</v>
      </c>
      <c r="C48" s="73" t="s">
        <v>148</v>
      </c>
      <c r="D48" s="26" t="s">
        <v>21</v>
      </c>
      <c r="E48" s="28" t="n">
        <f aca="false">E47+1</f>
        <v>37</v>
      </c>
      <c r="F48" s="45" t="s">
        <v>149</v>
      </c>
      <c r="G48" s="85"/>
      <c r="H48" s="85"/>
      <c r="I48" s="85"/>
      <c r="J48" s="33" t="s">
        <v>23</v>
      </c>
      <c r="K48" s="34" t="s">
        <v>150</v>
      </c>
      <c r="L48" s="76" t="n">
        <v>39226</v>
      </c>
      <c r="M48" s="91" t="s">
        <v>25</v>
      </c>
      <c r="N48" s="92" t="n">
        <v>47480</v>
      </c>
      <c r="O48" s="38" t="str">
        <f aca="false">TEXT(N48,"#,000")</f>
        <v>47,480</v>
      </c>
      <c r="P48" s="93" t="n">
        <v>2577</v>
      </c>
      <c r="Q48" s="40"/>
      <c r="R48" s="40"/>
      <c r="T48" s="23"/>
    </row>
    <row r="49" customFormat="false" ht="24" hidden="false" customHeight="false" outlineLevel="0" collapsed="false">
      <c r="A49" s="24" t="n">
        <f aca="false">A48+1</f>
        <v>38</v>
      </c>
      <c r="B49" s="54" t="s">
        <v>26</v>
      </c>
      <c r="C49" s="43" t="s">
        <v>151</v>
      </c>
      <c r="D49" s="27" t="s">
        <v>21</v>
      </c>
      <c r="E49" s="28" t="n">
        <f aca="false">E48+1</f>
        <v>38</v>
      </c>
      <c r="F49" s="45" t="s">
        <v>152</v>
      </c>
      <c r="G49" s="85"/>
      <c r="H49" s="85"/>
      <c r="I49" s="85"/>
      <c r="J49" s="33" t="s">
        <v>23</v>
      </c>
      <c r="K49" s="34" t="s">
        <v>153</v>
      </c>
      <c r="L49" s="35" t="n">
        <v>39729</v>
      </c>
      <c r="M49" s="36" t="s">
        <v>25</v>
      </c>
      <c r="N49" s="48" t="n">
        <v>35870</v>
      </c>
      <c r="O49" s="38" t="str">
        <f aca="false">TEXT(N49,"#,000")</f>
        <v>35,870</v>
      </c>
      <c r="P49" s="94" t="n">
        <v>2585</v>
      </c>
      <c r="Q49" s="40"/>
      <c r="R49" s="40"/>
      <c r="T49" s="23"/>
    </row>
    <row r="50" customFormat="false" ht="24" hidden="false" customHeight="false" outlineLevel="0" collapsed="false">
      <c r="A50" s="24" t="n">
        <f aca="false">A49+1</f>
        <v>39</v>
      </c>
      <c r="B50" s="69" t="s">
        <v>47</v>
      </c>
      <c r="C50" s="73" t="s">
        <v>154</v>
      </c>
      <c r="D50" s="26" t="s">
        <v>21</v>
      </c>
      <c r="E50" s="28" t="n">
        <f aca="false">E49+1</f>
        <v>39</v>
      </c>
      <c r="F50" s="45" t="s">
        <v>155</v>
      </c>
      <c r="G50" s="85"/>
      <c r="H50" s="85"/>
      <c r="I50" s="85"/>
      <c r="J50" s="33" t="s">
        <v>23</v>
      </c>
      <c r="K50" s="34" t="s">
        <v>156</v>
      </c>
      <c r="L50" s="76" t="n">
        <v>38892</v>
      </c>
      <c r="M50" s="36" t="s">
        <v>25</v>
      </c>
      <c r="N50" s="90" t="n">
        <v>52310</v>
      </c>
      <c r="O50" s="38" t="str">
        <f aca="false">TEXT(N50,"#,000")</f>
        <v>52,310</v>
      </c>
      <c r="P50" s="88" t="n">
        <v>2571</v>
      </c>
      <c r="Q50" s="40"/>
      <c r="R50" s="40"/>
      <c r="T50" s="23"/>
    </row>
    <row r="51" customFormat="false" ht="24" hidden="false" customHeight="false" outlineLevel="0" collapsed="false">
      <c r="A51" s="24" t="n">
        <f aca="false">A50+1</f>
        <v>40</v>
      </c>
      <c r="B51" s="72" t="s">
        <v>19</v>
      </c>
      <c r="C51" s="55" t="s">
        <v>157</v>
      </c>
      <c r="D51" s="26" t="s">
        <v>21</v>
      </c>
      <c r="E51" s="28" t="n">
        <f aca="false">E50+1</f>
        <v>40</v>
      </c>
      <c r="F51" s="45" t="s">
        <v>158</v>
      </c>
      <c r="G51" s="85"/>
      <c r="H51" s="85"/>
      <c r="I51" s="85"/>
      <c r="J51" s="33" t="s">
        <v>23</v>
      </c>
      <c r="K51" s="34" t="s">
        <v>159</v>
      </c>
      <c r="L51" s="39" t="n">
        <v>39602</v>
      </c>
      <c r="M51" s="56" t="s">
        <v>25</v>
      </c>
      <c r="N51" s="57" t="n">
        <v>49150</v>
      </c>
      <c r="O51" s="38" t="str">
        <f aca="false">TEXT(N51,"#,000")</f>
        <v>49,150</v>
      </c>
      <c r="P51" s="79" t="n">
        <v>2573</v>
      </c>
      <c r="Q51" s="40"/>
      <c r="R51" s="40"/>
      <c r="T51" s="23"/>
    </row>
    <row r="52" customFormat="false" ht="24" hidden="false" customHeight="false" outlineLevel="0" collapsed="false">
      <c r="A52" s="24"/>
      <c r="B52" s="62" t="s">
        <v>160</v>
      </c>
      <c r="C52" s="63"/>
      <c r="D52" s="26"/>
      <c r="E52" s="28"/>
      <c r="F52" s="45"/>
      <c r="G52" s="85"/>
      <c r="H52" s="85"/>
      <c r="I52" s="85"/>
      <c r="J52" s="33"/>
      <c r="K52" s="34"/>
      <c r="L52" s="39"/>
      <c r="M52" s="39"/>
      <c r="N52" s="57"/>
      <c r="O52" s="38"/>
      <c r="P52" s="39"/>
      <c r="Q52" s="40"/>
      <c r="R52" s="40"/>
      <c r="T52" s="23"/>
    </row>
    <row r="53" customFormat="false" ht="24" hidden="false" customHeight="false" outlineLevel="0" collapsed="false">
      <c r="A53" s="24" t="n">
        <f aca="false">A51+1</f>
        <v>41</v>
      </c>
      <c r="B53" s="42" t="s">
        <v>19</v>
      </c>
      <c r="C53" s="55" t="s">
        <v>161</v>
      </c>
      <c r="D53" s="26" t="s">
        <v>21</v>
      </c>
      <c r="E53" s="28" t="n">
        <f aca="false">E51+1</f>
        <v>41</v>
      </c>
      <c r="F53" s="45" t="s">
        <v>162</v>
      </c>
      <c r="G53" s="85"/>
      <c r="H53" s="85"/>
      <c r="I53" s="85"/>
      <c r="J53" s="33" t="s">
        <v>23</v>
      </c>
      <c r="K53" s="34" t="s">
        <v>163</v>
      </c>
      <c r="L53" s="39" t="n">
        <v>39053</v>
      </c>
      <c r="M53" s="56" t="s">
        <v>25</v>
      </c>
      <c r="N53" s="61" t="n">
        <v>61930</v>
      </c>
      <c r="O53" s="38" t="str">
        <f aca="false">TEXT(N53,"#,000")</f>
        <v>61,930</v>
      </c>
      <c r="P53" s="39" t="n">
        <v>2567</v>
      </c>
      <c r="Q53" s="40"/>
      <c r="R53" s="40"/>
      <c r="T53" s="23"/>
    </row>
    <row r="54" customFormat="false" ht="24" hidden="false" customHeight="false" outlineLevel="0" collapsed="false">
      <c r="A54" s="24" t="n">
        <f aca="false">A53+1</f>
        <v>42</v>
      </c>
      <c r="B54" s="42" t="s">
        <v>47</v>
      </c>
      <c r="C54" s="55" t="s">
        <v>164</v>
      </c>
      <c r="D54" s="95" t="s">
        <v>21</v>
      </c>
      <c r="E54" s="28" t="n">
        <f aca="false">E53+1</f>
        <v>42</v>
      </c>
      <c r="F54" s="45" t="s">
        <v>165</v>
      </c>
      <c r="G54" s="85"/>
      <c r="H54" s="85"/>
      <c r="I54" s="85"/>
      <c r="J54" s="33" t="s">
        <v>23</v>
      </c>
      <c r="K54" s="34" t="s">
        <v>166</v>
      </c>
      <c r="L54" s="96" t="n">
        <v>39547</v>
      </c>
      <c r="M54" s="97" t="s">
        <v>25</v>
      </c>
      <c r="N54" s="98" t="n">
        <v>57820</v>
      </c>
      <c r="O54" s="38" t="str">
        <f aca="false">TEXT(N54,"#,000")</f>
        <v>57,820</v>
      </c>
      <c r="P54" s="99" t="n">
        <v>2571</v>
      </c>
      <c r="Q54" s="40"/>
      <c r="R54" s="40"/>
      <c r="T54" s="23"/>
    </row>
    <row r="55" customFormat="false" ht="24" hidden="false" customHeight="false" outlineLevel="0" collapsed="false">
      <c r="A55" s="24" t="n">
        <f aca="false">A54+1</f>
        <v>43</v>
      </c>
      <c r="B55" s="42" t="s">
        <v>47</v>
      </c>
      <c r="C55" s="55" t="s">
        <v>167</v>
      </c>
      <c r="D55" s="26" t="s">
        <v>21</v>
      </c>
      <c r="E55" s="28" t="n">
        <f aca="false">E54+1</f>
        <v>43</v>
      </c>
      <c r="F55" s="45" t="s">
        <v>168</v>
      </c>
      <c r="G55" s="85"/>
      <c r="H55" s="85"/>
      <c r="I55" s="85"/>
      <c r="J55" s="33" t="s">
        <v>23</v>
      </c>
      <c r="K55" s="34" t="s">
        <v>169</v>
      </c>
      <c r="L55" s="39" t="n">
        <v>39003</v>
      </c>
      <c r="M55" s="56" t="s">
        <v>25</v>
      </c>
      <c r="N55" s="57" t="n">
        <v>42940</v>
      </c>
      <c r="O55" s="38" t="str">
        <f aca="false">TEXT(N55,"#,000")</f>
        <v>42,940</v>
      </c>
      <c r="P55" s="39" t="n">
        <v>2582</v>
      </c>
      <c r="Q55" s="40"/>
      <c r="R55" s="40"/>
      <c r="T55" s="23"/>
    </row>
    <row r="56" customFormat="false" ht="24" hidden="false" customHeight="false" outlineLevel="0" collapsed="false">
      <c r="A56" s="24" t="n">
        <f aca="false">A55+1</f>
        <v>44</v>
      </c>
      <c r="B56" s="25" t="s">
        <v>26</v>
      </c>
      <c r="C56" s="26" t="s">
        <v>170</v>
      </c>
      <c r="D56" s="100" t="s">
        <v>21</v>
      </c>
      <c r="E56" s="28" t="n">
        <f aca="false">E55+1</f>
        <v>44</v>
      </c>
      <c r="F56" s="45" t="s">
        <v>171</v>
      </c>
      <c r="G56" s="85"/>
      <c r="H56" s="85"/>
      <c r="I56" s="85"/>
      <c r="J56" s="33" t="s">
        <v>23</v>
      </c>
      <c r="K56" s="34" t="s">
        <v>172</v>
      </c>
      <c r="L56" s="39" t="n">
        <v>39629</v>
      </c>
      <c r="M56" s="56" t="s">
        <v>25</v>
      </c>
      <c r="N56" s="65" t="n">
        <v>37570</v>
      </c>
      <c r="O56" s="38" t="str">
        <f aca="false">TEXT(N56,"#,000")</f>
        <v>37,570</v>
      </c>
      <c r="P56" s="68" t="n">
        <v>2582</v>
      </c>
      <c r="Q56" s="40"/>
      <c r="R56" s="40"/>
      <c r="T56" s="23"/>
    </row>
    <row r="57" customFormat="false" ht="24" hidden="false" customHeight="false" outlineLevel="0" collapsed="false">
      <c r="A57" s="24" t="n">
        <f aca="false">A56+1</f>
        <v>45</v>
      </c>
      <c r="B57" s="101" t="s">
        <v>47</v>
      </c>
      <c r="C57" s="102" t="s">
        <v>173</v>
      </c>
      <c r="D57" s="102" t="s">
        <v>21</v>
      </c>
      <c r="E57" s="28" t="n">
        <f aca="false">E56+1</f>
        <v>45</v>
      </c>
      <c r="F57" s="45" t="s">
        <v>174</v>
      </c>
      <c r="G57" s="85"/>
      <c r="H57" s="85"/>
      <c r="I57" s="85"/>
      <c r="J57" s="33" t="s">
        <v>23</v>
      </c>
      <c r="K57" s="34" t="s">
        <v>175</v>
      </c>
      <c r="L57" s="96" t="n">
        <v>39146</v>
      </c>
      <c r="M57" s="97" t="s">
        <v>25</v>
      </c>
      <c r="N57" s="98" t="n">
        <v>48290</v>
      </c>
      <c r="O57" s="38" t="str">
        <f aca="false">TEXT(N57,"#,000")</f>
        <v>48,290</v>
      </c>
      <c r="P57" s="99" t="n">
        <v>2578</v>
      </c>
      <c r="Q57" s="40"/>
      <c r="R57" s="40"/>
      <c r="T57" s="23"/>
    </row>
    <row r="58" customFormat="false" ht="24" hidden="false" customHeight="false" outlineLevel="0" collapsed="false">
      <c r="A58" s="24" t="n">
        <f aca="false">A57+1</f>
        <v>46</v>
      </c>
      <c r="B58" s="42"/>
      <c r="C58" s="55"/>
      <c r="D58" s="26" t="s">
        <v>21</v>
      </c>
      <c r="E58" s="28" t="n">
        <f aca="false">E57+1</f>
        <v>46</v>
      </c>
      <c r="F58" s="45" t="s">
        <v>176</v>
      </c>
      <c r="G58" s="85"/>
      <c r="H58" s="85"/>
      <c r="I58" s="85"/>
      <c r="J58" s="33" t="s">
        <v>23</v>
      </c>
      <c r="K58" s="34" t="s">
        <v>177</v>
      </c>
      <c r="L58" s="39" t="n">
        <v>39759</v>
      </c>
      <c r="M58" s="56" t="s">
        <v>25</v>
      </c>
      <c r="N58" s="61"/>
      <c r="O58" s="38" t="str">
        <f aca="false">TEXT(N58,"#,000")</f>
        <v>000</v>
      </c>
      <c r="P58" s="39"/>
      <c r="Q58" s="40"/>
      <c r="R58" s="40"/>
      <c r="T58" s="23"/>
    </row>
    <row r="59" s="3" customFormat="true" ht="24" hidden="false" customHeight="false" outlineLevel="0" collapsed="false">
      <c r="A59" s="103" t="n">
        <f aca="false">A58+1</f>
        <v>47</v>
      </c>
      <c r="B59" s="104" t="s">
        <v>19</v>
      </c>
      <c r="C59" s="105" t="s">
        <v>178</v>
      </c>
      <c r="D59" s="106" t="s">
        <v>28</v>
      </c>
      <c r="E59" s="107" t="n">
        <f aca="false">E58+1</f>
        <v>47</v>
      </c>
      <c r="F59" s="108" t="s">
        <v>179</v>
      </c>
      <c r="G59" s="109"/>
      <c r="H59" s="109"/>
      <c r="I59" s="109"/>
      <c r="J59" s="110" t="s">
        <v>30</v>
      </c>
      <c r="K59" s="111" t="s">
        <v>180</v>
      </c>
      <c r="L59" s="87" t="n">
        <v>39704</v>
      </c>
      <c r="M59" s="87" t="s">
        <v>32</v>
      </c>
      <c r="N59" s="112" t="n">
        <v>45160</v>
      </c>
      <c r="O59" s="113" t="str">
        <f aca="false">TEXT(N59,"#,000")</f>
        <v>45,160</v>
      </c>
      <c r="P59" s="114" t="n">
        <v>2574</v>
      </c>
      <c r="Q59" s="115"/>
      <c r="R59" s="51"/>
      <c r="S59" s="52"/>
      <c r="T59" s="53"/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117" width="3.37"/>
    <col collapsed="false" customWidth="true" hidden="false" outlineLevel="0" max="3" min="3" style="118" width="81.12"/>
    <col collapsed="false" customWidth="false" hidden="false" outlineLevel="0" max="257" min="4" style="116" width="8.99"/>
  </cols>
  <sheetData>
    <row r="1" customFormat="false" ht="47.25" hidden="false" customHeight="true" outlineLevel="0" collapsed="false">
      <c r="A1" s="119" t="s">
        <v>181</v>
      </c>
      <c r="B1" s="119"/>
      <c r="C1" s="119"/>
      <c r="D1" s="120"/>
    </row>
    <row r="2" customFormat="false" ht="26.25" hidden="false" customHeight="true" outlineLevel="0" collapsed="false">
      <c r="A2" s="121" t="s">
        <v>182</v>
      </c>
      <c r="B2" s="121"/>
      <c r="C2" s="121"/>
      <c r="D2" s="120"/>
    </row>
    <row r="3" customFormat="false" ht="19.5" hidden="false" customHeight="false" outlineLevel="0" collapsed="false">
      <c r="A3" s="122"/>
      <c r="B3" s="122"/>
      <c r="C3" s="122"/>
      <c r="D3" s="120"/>
    </row>
    <row r="4" customFormat="false" ht="19.5" hidden="false" customHeight="false" outlineLevel="0" collapsed="false">
      <c r="A4" s="123" t="s">
        <v>183</v>
      </c>
      <c r="B4" s="123"/>
      <c r="C4" s="123"/>
      <c r="D4" s="124"/>
    </row>
    <row r="5" customFormat="false" ht="19.5" hidden="false" customHeight="false" outlineLevel="0" collapsed="false">
      <c r="A5" s="123" t="s">
        <v>184</v>
      </c>
      <c r="B5" s="123"/>
      <c r="C5" s="123"/>
      <c r="D5" s="124"/>
    </row>
    <row r="6" customFormat="false" ht="19.5" hidden="false" customHeight="false" outlineLevel="0" collapsed="false">
      <c r="A6" s="123" t="s">
        <v>185</v>
      </c>
      <c r="B6" s="123"/>
      <c r="C6" s="123"/>
      <c r="D6" s="124"/>
    </row>
    <row r="7" customFormat="false" ht="11.25" hidden="false" customHeight="true" outlineLevel="0" collapsed="false">
      <c r="A7" s="125"/>
      <c r="B7" s="126"/>
      <c r="C7" s="127"/>
    </row>
    <row r="8" customFormat="false" ht="11.25" hidden="false" customHeight="true" outlineLevel="0" collapsed="false">
      <c r="A8" s="128"/>
      <c r="B8" s="129"/>
      <c r="C8" s="130"/>
    </row>
    <row r="9" customFormat="false" ht="27.75" hidden="false" customHeight="true" outlineLevel="0" collapsed="false">
      <c r="A9" s="131" t="s">
        <v>186</v>
      </c>
    </row>
    <row r="10" customFormat="false" ht="19.5" hidden="false" customHeight="false" outlineLevel="0" collapsed="false">
      <c r="B10" s="117" t="n">
        <v>1</v>
      </c>
      <c r="C10" s="132" t="s">
        <v>187</v>
      </c>
    </row>
    <row r="11" customFormat="false" ht="19.5" hidden="false" customHeight="false" outlineLevel="0" collapsed="false">
      <c r="B11" s="117" t="n">
        <v>2</v>
      </c>
      <c r="C11" s="132" t="s">
        <v>188</v>
      </c>
    </row>
    <row r="12" customFormat="false" ht="19.5" hidden="false" customHeight="false" outlineLevel="0" collapsed="false">
      <c r="C12" s="132" t="s">
        <v>189</v>
      </c>
    </row>
    <row r="14" customFormat="false" ht="19.5" hidden="false" customHeight="false" outlineLevel="0" collapsed="false">
      <c r="A14" s="133" t="s">
        <v>190</v>
      </c>
    </row>
    <row r="15" customFormat="false" ht="19.5" hidden="false" customHeight="false" outlineLevel="0" collapsed="false">
      <c r="B15" s="117" t="n">
        <v>3</v>
      </c>
      <c r="C15" s="132" t="s">
        <v>191</v>
      </c>
    </row>
    <row r="16" customFormat="false" ht="19.5" hidden="false" customHeight="false" outlineLevel="0" collapsed="false">
      <c r="C16" s="132" t="s">
        <v>192</v>
      </c>
    </row>
    <row r="17" customFormat="false" ht="19.5" hidden="false" customHeight="false" outlineLevel="0" collapsed="false">
      <c r="C17" s="118" t="s">
        <v>193</v>
      </c>
    </row>
    <row r="19" customFormat="false" ht="19.5" hidden="false" customHeight="false" outlineLevel="0" collapsed="false">
      <c r="A19" s="133" t="s">
        <v>194</v>
      </c>
    </row>
    <row r="20" customFormat="false" ht="19.5" hidden="false" customHeight="false" outlineLevel="0" collapsed="false">
      <c r="B20" s="117" t="n">
        <v>4</v>
      </c>
      <c r="C20" s="132" t="s">
        <v>195</v>
      </c>
    </row>
    <row r="21" customFormat="false" ht="19.5" hidden="false" customHeight="false" outlineLevel="0" collapsed="false">
      <c r="C21" s="132" t="s">
        <v>196</v>
      </c>
    </row>
    <row r="22" customFormat="false" ht="19.5" hidden="false" customHeight="false" outlineLevel="0" collapsed="false">
      <c r="C22" s="132" t="s">
        <v>197</v>
      </c>
    </row>
    <row r="23" customFormat="false" ht="19.5" hidden="false" customHeight="false" outlineLevel="0" collapsed="false">
      <c r="B23" s="117" t="n">
        <v>5</v>
      </c>
      <c r="C23" s="132" t="s">
        <v>198</v>
      </c>
    </row>
    <row r="25" customFormat="false" ht="19.5" hidden="false" customHeight="false" outlineLevel="0" collapsed="false">
      <c r="A25" s="133"/>
    </row>
    <row r="26" customFormat="false" ht="19.5" hidden="false" customHeight="false" outlineLevel="0" collapsed="false">
      <c r="A26" s="134" t="s">
        <v>199</v>
      </c>
      <c r="B26" s="134"/>
      <c r="C26" s="134"/>
    </row>
    <row r="27" customFormat="false" ht="19.5" hidden="false" customHeight="false" outlineLevel="0" collapsed="false">
      <c r="A27" s="134"/>
      <c r="B27" s="135"/>
      <c r="C27" s="135"/>
    </row>
    <row r="28" customFormat="false" ht="19.5" hidden="false" customHeight="false" outlineLevel="0" collapsed="false">
      <c r="A28" s="134"/>
      <c r="B28" s="135"/>
      <c r="C28" s="135"/>
    </row>
    <row r="30" customFormat="false" ht="24" hidden="false" customHeight="true" outlineLevel="0" collapsed="false">
      <c r="A30" s="136" t="s">
        <v>200</v>
      </c>
      <c r="B30" s="129"/>
      <c r="C30" s="137"/>
    </row>
    <row r="31" customFormat="false" ht="19.5" hidden="false" customHeight="false" outlineLevel="0" collapsed="false">
      <c r="A31" s="138"/>
      <c r="B31" s="117" t="s">
        <v>201</v>
      </c>
      <c r="C31" s="139" t="s">
        <v>202</v>
      </c>
    </row>
    <row r="32" customFormat="false" ht="19.5" hidden="false" customHeight="false" outlineLevel="0" collapsed="false">
      <c r="A32" s="138"/>
      <c r="C32" s="139" t="s">
        <v>203</v>
      </c>
    </row>
    <row r="33" customFormat="false" ht="19.5" hidden="false" customHeight="false" outlineLevel="0" collapsed="false">
      <c r="A33" s="138"/>
      <c r="C33" s="139" t="s">
        <v>204</v>
      </c>
    </row>
    <row r="34" customFormat="false" ht="19.5" hidden="false" customHeight="false" outlineLevel="0" collapsed="false">
      <c r="A34" s="138"/>
      <c r="C34" s="139" t="s">
        <v>205</v>
      </c>
    </row>
    <row r="35" customFormat="false" ht="19.5" hidden="false" customHeight="false" outlineLevel="0" collapsed="false">
      <c r="A35" s="138"/>
      <c r="B35" s="117" t="s">
        <v>201</v>
      </c>
      <c r="C35" s="139" t="s">
        <v>206</v>
      </c>
    </row>
    <row r="36" customFormat="false" ht="19.5" hidden="false" customHeight="false" outlineLevel="0" collapsed="false">
      <c r="A36" s="140"/>
      <c r="B36" s="126"/>
      <c r="C36" s="141"/>
    </row>
  </sheetData>
  <mergeCells count="6">
    <mergeCell ref="A1:C1"/>
    <mergeCell ref="A2:C2"/>
    <mergeCell ref="A4:C4"/>
    <mergeCell ref="A5:C5"/>
    <mergeCell ref="A6:C6"/>
    <mergeCell ref="A26:C26"/>
  </mergeCells>
  <printOptions headings="false" gridLines="false" gridLinesSet="true" horizontalCentered="true" verticalCentered="false"/>
  <pageMargins left="0.39375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1"/>
  <cols>
    <col collapsed="false" customWidth="false" hidden="false" outlineLevel="0" max="1" min="1" style="142" width="8.99"/>
    <col collapsed="false" customWidth="false" hidden="true" outlineLevel="1" max="4" min="2" style="142" width="8.99"/>
    <col collapsed="false" customWidth="true" hidden="false" outlineLevel="0" max="5" min="5" style="142" width="3.62"/>
    <col collapsed="false" customWidth="true" hidden="false" outlineLevel="0" max="6" min="6" style="143" width="80.74"/>
    <col collapsed="false" customWidth="true" hidden="false" outlineLevel="0" max="7" min="7" style="142" width="3.62"/>
    <col collapsed="false" customWidth="false" hidden="false" outlineLevel="0" max="257" min="8" style="142" width="8.99"/>
  </cols>
  <sheetData>
    <row r="1" customFormat="false" ht="48" hidden="false" customHeight="true" outlineLevel="0" collapsed="false"/>
    <row r="2" customFormat="false" ht="61.5" hidden="false" customHeight="false" outlineLevel="0" collapsed="false">
      <c r="B2" s="144"/>
      <c r="C2" s="144"/>
      <c r="D2" s="144"/>
      <c r="F2" s="145" t="s">
        <v>207</v>
      </c>
    </row>
    <row r="3" customFormat="false" ht="26.25" hidden="false" customHeight="false" outlineLevel="0" collapsed="false">
      <c r="A3" s="146"/>
      <c r="B3" s="146"/>
      <c r="C3" s="146"/>
      <c r="D3" s="146"/>
      <c r="F3" s="147"/>
    </row>
    <row r="4" customFormat="false" ht="24" hidden="false" customHeight="false" outlineLevel="0" collapsed="false">
      <c r="A4" s="146"/>
      <c r="B4" s="146"/>
      <c r="C4" s="146"/>
      <c r="D4" s="146"/>
      <c r="F4" s="148" t="s">
        <v>208</v>
      </c>
    </row>
    <row r="5" customFormat="false" ht="24" hidden="false" customHeight="false" outlineLevel="0" collapsed="false">
      <c r="A5" s="146"/>
      <c r="B5" s="146"/>
      <c r="C5" s="146"/>
      <c r="D5" s="146"/>
      <c r="F5" s="149" t="s">
        <v>209</v>
      </c>
    </row>
    <row r="6" customFormat="false" ht="24" hidden="false" customHeight="false" outlineLevel="0" collapsed="false">
      <c r="A6" s="146"/>
      <c r="B6" s="146"/>
      <c r="C6" s="146"/>
      <c r="D6" s="146"/>
      <c r="F6" s="148" t="s">
        <v>210</v>
      </c>
    </row>
    <row r="7" customFormat="false" ht="24" hidden="false" customHeight="false" outlineLevel="0" collapsed="false">
      <c r="A7" s="146"/>
      <c r="B7" s="146"/>
      <c r="C7" s="146"/>
      <c r="D7" s="146"/>
      <c r="F7" s="150" t="s">
        <v>211</v>
      </c>
    </row>
    <row r="8" customFormat="false" ht="24" hidden="false" customHeight="false" outlineLevel="0" collapsed="false">
      <c r="A8" s="146"/>
      <c r="B8" s="146"/>
      <c r="C8" s="146"/>
      <c r="D8" s="146"/>
      <c r="F8" s="148" t="s">
        <v>185</v>
      </c>
    </row>
    <row r="9" customFormat="false" ht="27.75" hidden="false" customHeight="false" outlineLevel="0" collapsed="false">
      <c r="A9" s="146"/>
      <c r="B9" s="146"/>
      <c r="C9" s="146"/>
      <c r="D9" s="146"/>
      <c r="F9" s="151"/>
    </row>
    <row r="10" customFormat="false" ht="27.75" hidden="false" customHeight="false" outlineLevel="0" collapsed="false">
      <c r="A10" s="146"/>
      <c r="B10" s="146"/>
      <c r="C10" s="146"/>
      <c r="D10" s="146"/>
      <c r="F10" s="151"/>
    </row>
    <row r="11" customFormat="false" ht="33" hidden="false" customHeight="false" outlineLevel="0" collapsed="false">
      <c r="A11" s="146"/>
      <c r="B11" s="146"/>
      <c r="C11" s="146"/>
      <c r="D11" s="146"/>
      <c r="F11" s="152" t="s">
        <v>212</v>
      </c>
    </row>
    <row r="12" customFormat="false" ht="27.75" hidden="false" customHeight="false" outlineLevel="0" collapsed="false">
      <c r="A12" s="146"/>
      <c r="F12" s="151"/>
    </row>
    <row r="13" customFormat="false" ht="33.75" hidden="false" customHeight="false" outlineLevel="0" collapsed="false">
      <c r="A13" s="146"/>
      <c r="F13" s="153" t="s">
        <v>213</v>
      </c>
    </row>
    <row r="14" customFormat="false" ht="27.75" hidden="false" customHeight="false" outlineLevel="0" collapsed="false">
      <c r="A14" s="146"/>
      <c r="B14" s="146"/>
      <c r="C14" s="146"/>
      <c r="D14" s="146"/>
      <c r="F14" s="148" t="s">
        <v>214</v>
      </c>
    </row>
    <row r="15" customFormat="false" ht="26.25" hidden="false" customHeight="false" outlineLevel="0" collapsed="false">
      <c r="A15" s="146"/>
      <c r="B15" s="146"/>
      <c r="C15" s="146"/>
      <c r="D15" s="146"/>
      <c r="F15" s="154" t="s">
        <v>215</v>
      </c>
    </row>
    <row r="16" customFormat="false" ht="27.75" hidden="false" customHeight="false" outlineLevel="0" collapsed="false">
      <c r="A16" s="146"/>
      <c r="B16" s="146"/>
      <c r="C16" s="146"/>
      <c r="D16" s="146"/>
      <c r="F16" s="151" t="s">
        <v>216</v>
      </c>
    </row>
    <row r="17" customFormat="false" ht="27.75" hidden="false" customHeight="false" outlineLevel="0" collapsed="false">
      <c r="A17" s="146"/>
      <c r="B17" s="146"/>
      <c r="C17" s="146"/>
      <c r="D17" s="146"/>
      <c r="F17" s="148"/>
    </row>
    <row r="18" customFormat="false" ht="27.75" hidden="false" customHeight="false" outlineLevel="0" collapsed="false">
      <c r="A18" s="146"/>
      <c r="B18" s="146"/>
      <c r="C18" s="146"/>
      <c r="D18" s="146"/>
      <c r="F18" s="148"/>
    </row>
    <row r="19" customFormat="false" ht="33" hidden="false" customHeight="false" outlineLevel="0" collapsed="false">
      <c r="A19" s="146"/>
      <c r="B19" s="146"/>
      <c r="C19" s="146"/>
      <c r="D19" s="146"/>
      <c r="F19" s="152" t="s">
        <v>217</v>
      </c>
    </row>
    <row r="20" customFormat="false" ht="27.75" hidden="false" customHeight="false" outlineLevel="0" collapsed="false">
      <c r="F20" s="148"/>
    </row>
    <row r="21" customFormat="false" ht="27.75" hidden="false" customHeight="false" outlineLevel="0" collapsed="false">
      <c r="F21" s="148"/>
    </row>
    <row r="22" customFormat="false" ht="33.75" hidden="false" customHeight="false" outlineLevel="0" collapsed="false">
      <c r="A22" s="155" t="n">
        <v>30</v>
      </c>
      <c r="B22" s="146" t="str">
        <f aca="false">VLOOKUP($A$22,'1-ข้อมูล'!$A$2:$R$59,2)</f>
        <v>นาย</v>
      </c>
      <c r="C22" s="146" t="str">
        <f aca="false">VLOOKUP($A$22,'1-ข้อมูล'!$A$2:$R$59,3)</f>
        <v>อภิรักษ์  กงทอง</v>
      </c>
      <c r="D22" s="146" t="n">
        <f aca="false">VLOOKUP($A$22,'1-ข้อมูล'!$A$2:$R$59,8)</f>
        <v>0</v>
      </c>
      <c r="F22" s="153" t="str">
        <f aca="false">CONCATENATE(B22,C22)</f>
        <v>นายอภิรักษ์  กงทอง</v>
      </c>
    </row>
    <row r="23" customFormat="false" ht="27.75" hidden="false" customHeight="false" outlineLevel="0" collapsed="false">
      <c r="B23" s="146" t="n">
        <f aca="false">VLOOKUP($A$22,'1-ข้อมูล'!$A$2:$R$59,9)</f>
        <v>0</v>
      </c>
      <c r="C23" s="146" t="str">
        <f aca="false">VLOOKUP($A$22,'1-ข้อมูล'!$A$2:$R$59,4)</f>
        <v>ผอ.ร.ร.</v>
      </c>
      <c r="D23" s="146" t="str">
        <f aca="false">VLOOKUP($A$22,'1-ข้อมูล'!$A$2:$R$59,6)</f>
        <v>ลาดบัวหลวงไพโรจน์วิทยา</v>
      </c>
      <c r="F23" s="148" t="str">
        <f aca="false">IF(D22=0,C23&amp;D23,D22&amp;"  "&amp;B23)</f>
        <v>ผอ.ร.ร.ลาดบัวหลวงไพโรจน์วิทยา</v>
      </c>
    </row>
    <row r="24" customFormat="false" ht="27.75" hidden="false" customHeight="false" outlineLevel="0" collapsed="false">
      <c r="F24" s="148" t="str">
        <f aca="false">IF(D22=0,"",C23&amp;D23)</f>
        <v/>
      </c>
    </row>
    <row r="25" customFormat="false" ht="27.75" hidden="false" customHeight="false" outlineLevel="0" collapsed="false">
      <c r="F25" s="151" t="s">
        <v>218</v>
      </c>
    </row>
    <row r="26" customFormat="false" ht="27.75" hidden="false" customHeight="false" outlineLevel="0" collapsed="false">
      <c r="F26" s="148"/>
    </row>
  </sheetData>
  <printOptions headings="false" gridLines="false" gridLinesSet="true" horizontalCentered="true" verticalCentered="false"/>
  <pageMargins left="0.393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8.75" zeroHeight="false" outlineLevelRow="0" outlineLevelCol="1"/>
  <cols>
    <col collapsed="false" customWidth="false" hidden="false" outlineLevel="0" max="1" min="1" style="156" width="8.99"/>
    <col collapsed="false" customWidth="false" hidden="true" outlineLevel="1" max="2" min="2" style="156" width="8.99"/>
    <col collapsed="false" customWidth="true" hidden="true" outlineLevel="1" max="3" min="3" style="156" width="12.5"/>
    <col collapsed="false" customWidth="true" hidden="true" outlineLevel="1" max="4" min="4" style="156" width="14.62"/>
    <col collapsed="false" customWidth="true" hidden="false" outlineLevel="0" max="5" min="5" style="156" width="4.12"/>
    <col collapsed="false" customWidth="true" hidden="false" outlineLevel="0" max="6" min="6" style="157" width="0.62"/>
    <col collapsed="false" customWidth="true" hidden="false" outlineLevel="0" max="7" min="7" style="158" width="2.62"/>
    <col collapsed="false" customWidth="true" hidden="false" outlineLevel="0" max="8" min="8" style="159" width="24.5"/>
    <col collapsed="false" customWidth="true" hidden="false" outlineLevel="0" max="9" min="9" style="157" width="22.12"/>
    <col collapsed="false" customWidth="true" hidden="false" outlineLevel="0" max="10" min="10" style="157" width="42.25"/>
    <col collapsed="false" customWidth="true" hidden="false" outlineLevel="0" max="11" min="11" style="157" width="1.12"/>
    <col collapsed="false" customWidth="false" hidden="false" outlineLevel="0" max="257" min="12" style="157" width="8.99"/>
  </cols>
  <sheetData>
    <row r="1" customFormat="false" ht="42.75" hidden="false" customHeight="true" outlineLevel="0" collapsed="false">
      <c r="A1" s="155" t="n">
        <v>30</v>
      </c>
      <c r="B1" s="160"/>
      <c r="C1" s="160"/>
      <c r="D1" s="160"/>
      <c r="E1" s="160"/>
      <c r="F1" s="161"/>
      <c r="G1" s="162" t="s">
        <v>207</v>
      </c>
      <c r="H1" s="162"/>
      <c r="I1" s="162"/>
      <c r="J1" s="162"/>
      <c r="K1" s="163"/>
    </row>
    <row r="2" customFormat="false" ht="18.75" hidden="false" customHeight="false" outlineLevel="0" collapsed="false">
      <c r="F2" s="164"/>
      <c r="G2" s="165" t="s">
        <v>219</v>
      </c>
      <c r="H2" s="165"/>
      <c r="I2" s="165"/>
      <c r="J2" s="165"/>
      <c r="K2" s="166"/>
    </row>
    <row r="3" customFormat="false" ht="18.75" hidden="false" customHeight="false" outlineLevel="0" collapsed="false">
      <c r="F3" s="164"/>
      <c r="G3" s="165" t="s">
        <v>220</v>
      </c>
      <c r="H3" s="165"/>
      <c r="I3" s="165"/>
      <c r="J3" s="165"/>
      <c r="K3" s="166"/>
    </row>
    <row r="4" customFormat="false" ht="18.75" hidden="false" customHeight="false" outlineLevel="0" collapsed="false">
      <c r="F4" s="164"/>
      <c r="G4" s="165" t="s">
        <v>185</v>
      </c>
      <c r="H4" s="165"/>
      <c r="I4" s="165"/>
      <c r="J4" s="165"/>
      <c r="K4" s="166"/>
    </row>
    <row r="5" customFormat="false" ht="8.1" hidden="false" customHeight="true" outlineLevel="0" collapsed="false">
      <c r="F5" s="167"/>
      <c r="G5" s="168"/>
      <c r="H5" s="169"/>
      <c r="I5" s="169"/>
      <c r="J5" s="169"/>
      <c r="K5" s="170"/>
    </row>
    <row r="6" customFormat="false" ht="8.1" hidden="false" customHeight="true" outlineLevel="0" collapsed="false">
      <c r="F6" s="171"/>
      <c r="G6" s="172"/>
      <c r="H6" s="173"/>
      <c r="I6" s="173"/>
      <c r="J6" s="173"/>
      <c r="K6" s="174"/>
    </row>
    <row r="7" customFormat="false" ht="18.75" hidden="false" customHeight="false" outlineLevel="0" collapsed="false">
      <c r="F7" s="164"/>
      <c r="G7" s="175" t="n">
        <v>1</v>
      </c>
      <c r="H7" s="176" t="s">
        <v>221</v>
      </c>
      <c r="I7" s="177"/>
      <c r="J7" s="177"/>
      <c r="K7" s="166"/>
    </row>
    <row r="8" customFormat="false" ht="18.75" hidden="false" customHeight="false" outlineLevel="0" collapsed="false">
      <c r="F8" s="164"/>
      <c r="G8" s="175"/>
      <c r="H8" s="178" t="n">
        <v>242755</v>
      </c>
      <c r="I8" s="178"/>
      <c r="J8" s="178"/>
      <c r="K8" s="166"/>
    </row>
    <row r="9" customFormat="false" ht="8.1" hidden="false" customHeight="true" outlineLevel="0" collapsed="false">
      <c r="F9" s="164"/>
      <c r="G9" s="175"/>
      <c r="H9" s="178"/>
      <c r="I9" s="177"/>
      <c r="J9" s="177"/>
      <c r="K9" s="166"/>
    </row>
    <row r="10" customFormat="false" ht="18.75" hidden="false" customHeight="false" outlineLevel="0" collapsed="false">
      <c r="F10" s="164"/>
      <c r="G10" s="175" t="n">
        <v>2</v>
      </c>
      <c r="H10" s="176" t="s">
        <v>222</v>
      </c>
      <c r="I10" s="177"/>
      <c r="J10" s="177"/>
      <c r="K10" s="166"/>
    </row>
    <row r="11" customFormat="false" ht="18.75" hidden="false" customHeight="false" outlineLevel="0" collapsed="false">
      <c r="F11" s="164"/>
      <c r="G11" s="175"/>
      <c r="H11" s="179" t="s">
        <v>213</v>
      </c>
      <c r="I11" s="180" t="s">
        <v>223</v>
      </c>
      <c r="J11" s="177"/>
      <c r="K11" s="166"/>
    </row>
    <row r="12" customFormat="false" ht="18.75" hidden="false" customHeight="false" outlineLevel="0" collapsed="false">
      <c r="F12" s="164"/>
      <c r="G12" s="175"/>
      <c r="H12" s="181" t="s">
        <v>224</v>
      </c>
      <c r="I12" s="182" t="s">
        <v>225</v>
      </c>
      <c r="J12" s="182"/>
      <c r="K12" s="166"/>
    </row>
    <row r="13" customFormat="false" ht="18.75" hidden="false" customHeight="false" outlineLevel="0" collapsed="false">
      <c r="F13" s="164"/>
      <c r="G13" s="175"/>
      <c r="H13" s="183" t="s">
        <v>226</v>
      </c>
      <c r="I13" s="177"/>
      <c r="J13" s="177"/>
      <c r="K13" s="166"/>
    </row>
    <row r="14" customFormat="false" ht="18.75" hidden="false" customHeight="false" outlineLevel="0" collapsed="false">
      <c r="B14" s="156" t="str">
        <f aca="false">VLOOKUP('4-ข้อตกลง'!$A$1,'1-ข้อมูล'!$A$2:$R$59,2)</f>
        <v>นาย</v>
      </c>
      <c r="C14" s="156" t="str">
        <f aca="false">VLOOKUP('4-ข้อตกลง'!$A$1,'1-ข้อมูล'!$A$2:$R$59,3)</f>
        <v>อภิรักษ์  กงทอง</v>
      </c>
      <c r="D14" s="156" t="n">
        <f aca="false">VLOOKUP('4-ข้อตกลง'!$A$1,'1-ข้อมูล'!$A$2:$R$59,8)</f>
        <v>0</v>
      </c>
      <c r="F14" s="164"/>
      <c r="G14" s="175"/>
      <c r="H14" s="179" t="str">
        <f aca="false">CONCATENATE(B14,C14)</f>
        <v>นายอภิรักษ์  กงทอง</v>
      </c>
      <c r="I14" s="177" t="str">
        <f aca="false">IF(D14=0,C15&amp;D15,D14&amp;"  "&amp;B15)</f>
        <v>ผอ.ร.ร.ลาดบัวหลวงไพโรจน์วิทยา</v>
      </c>
      <c r="J14" s="177"/>
      <c r="K14" s="166"/>
    </row>
    <row r="15" customFormat="false" ht="18.75" hidden="false" customHeight="false" outlineLevel="0" collapsed="false">
      <c r="B15" s="156" t="n">
        <f aca="false">VLOOKUP('4-ข้อตกลง'!$A$1,'1-ข้อมูล'!$A$2:$R$59,9)</f>
        <v>0</v>
      </c>
      <c r="C15" s="156" t="str">
        <f aca="false">VLOOKUP('4-ข้อตกลง'!$A$1,'1-ข้อมูล'!$A$2:$R$59,4)</f>
        <v>ผอ.ร.ร.</v>
      </c>
      <c r="D15" s="156" t="str">
        <f aca="false">VLOOKUP('4-ข้อตกลง'!$A$1,'1-ข้อมูล'!$A$2:$R$59,6)</f>
        <v>ลาดบัวหลวงไพโรจน์วิทยา</v>
      </c>
      <c r="F15" s="164"/>
      <c r="G15" s="175"/>
      <c r="H15" s="159" t="s">
        <v>227</v>
      </c>
      <c r="I15" s="177" t="str">
        <f aca="false">IF(D14=0,"",C15&amp;D15)</f>
        <v/>
      </c>
      <c r="J15" s="177"/>
      <c r="K15" s="166"/>
    </row>
    <row r="16" customFormat="false" ht="8.1" hidden="false" customHeight="true" outlineLevel="0" collapsed="false">
      <c r="F16" s="164"/>
      <c r="G16" s="175"/>
      <c r="I16" s="177"/>
      <c r="J16" s="177"/>
      <c r="K16" s="166"/>
    </row>
    <row r="17" customFormat="false" ht="18.75" hidden="false" customHeight="false" outlineLevel="0" collapsed="false">
      <c r="F17" s="164"/>
      <c r="G17" s="175" t="n">
        <v>3</v>
      </c>
      <c r="H17" s="176" t="s">
        <v>228</v>
      </c>
      <c r="I17" s="177"/>
      <c r="J17" s="177"/>
      <c r="K17" s="166"/>
    </row>
    <row r="18" customFormat="false" ht="18.75" hidden="false" customHeight="false" outlineLevel="0" collapsed="false">
      <c r="F18" s="164"/>
      <c r="G18" s="175"/>
      <c r="H18" s="184" t="n">
        <v>242614</v>
      </c>
      <c r="I18" s="185" t="n">
        <v>242796</v>
      </c>
      <c r="J18" s="177"/>
      <c r="K18" s="166"/>
    </row>
    <row r="19" customFormat="false" ht="8.1" hidden="false" customHeight="true" outlineLevel="0" collapsed="false">
      <c r="F19" s="164"/>
      <c r="G19" s="175"/>
      <c r="I19" s="177"/>
      <c r="J19" s="177"/>
      <c r="K19" s="166"/>
    </row>
    <row r="20" customFormat="false" ht="18.75" hidden="false" customHeight="false" outlineLevel="0" collapsed="false">
      <c r="F20" s="164"/>
      <c r="G20" s="175" t="n">
        <v>4</v>
      </c>
      <c r="H20" s="176" t="s">
        <v>229</v>
      </c>
      <c r="I20" s="177"/>
      <c r="J20" s="177"/>
      <c r="K20" s="166"/>
    </row>
    <row r="21" customFormat="false" ht="18.75" hidden="false" customHeight="false" outlineLevel="0" collapsed="false">
      <c r="F21" s="164"/>
      <c r="G21" s="175"/>
      <c r="H21" s="159" t="s">
        <v>230</v>
      </c>
      <c r="I21" s="177"/>
      <c r="J21" s="177"/>
      <c r="K21" s="166"/>
    </row>
    <row r="22" customFormat="false" ht="18.75" hidden="false" customHeight="false" outlineLevel="0" collapsed="false">
      <c r="F22" s="164"/>
      <c r="G22" s="175"/>
      <c r="H22" s="159" t="s">
        <v>231</v>
      </c>
      <c r="I22" s="177"/>
      <c r="J22" s="177"/>
      <c r="K22" s="166"/>
    </row>
    <row r="23" customFormat="false" ht="18.75" hidden="false" customHeight="false" outlineLevel="0" collapsed="false">
      <c r="F23" s="164"/>
      <c r="G23" s="175"/>
      <c r="H23" s="159" t="s">
        <v>232</v>
      </c>
      <c r="I23" s="177"/>
      <c r="J23" s="177"/>
      <c r="K23" s="166"/>
    </row>
    <row r="24" customFormat="false" ht="18.75" hidden="false" customHeight="false" outlineLevel="0" collapsed="false">
      <c r="F24" s="164"/>
      <c r="G24" s="175"/>
      <c r="H24" s="159" t="s">
        <v>233</v>
      </c>
      <c r="I24" s="177"/>
      <c r="J24" s="177"/>
      <c r="K24" s="166"/>
    </row>
    <row r="25" customFormat="false" ht="8.1" hidden="false" customHeight="true" outlineLevel="0" collapsed="false">
      <c r="F25" s="164"/>
      <c r="G25" s="175"/>
      <c r="I25" s="177"/>
      <c r="J25" s="177"/>
      <c r="K25" s="166"/>
    </row>
    <row r="26" customFormat="false" ht="18.75" hidden="false" customHeight="false" outlineLevel="0" collapsed="false">
      <c r="F26" s="164"/>
      <c r="G26" s="175" t="n">
        <v>5</v>
      </c>
      <c r="H26" s="176" t="s">
        <v>234</v>
      </c>
      <c r="I26" s="177"/>
      <c r="J26" s="177"/>
      <c r="K26" s="166"/>
    </row>
    <row r="27" customFormat="false" ht="18.75" hidden="false" customHeight="false" outlineLevel="0" collapsed="false">
      <c r="F27" s="164"/>
      <c r="G27" s="175"/>
      <c r="H27" s="182" t="s">
        <v>215</v>
      </c>
      <c r="I27" s="182"/>
      <c r="J27" s="186" t="s">
        <v>235</v>
      </c>
      <c r="K27" s="166"/>
    </row>
    <row r="28" customFormat="false" ht="18.75" hidden="false" customHeight="false" outlineLevel="0" collapsed="false">
      <c r="F28" s="164"/>
      <c r="G28" s="175"/>
      <c r="H28" s="187" t="str">
        <f aca="false">H14&amp;"  ได้ชี้แจงทำความเข้าใจเกี่ยวกับหลักเกณฑ์และวิธีการประเมินผลการปฏิบัติงานของข้าราชการครู"</f>
        <v>นายอภิรักษ์  กงทอง  ได้ชี้แจงทำความเข้าใจเกี่ยวกับหลักเกณฑ์และวิธีการประเมินผลการปฏิบัติงานของข้าราชการครู</v>
      </c>
      <c r="I28" s="187"/>
      <c r="J28" s="187"/>
      <c r="K28" s="166"/>
    </row>
    <row r="29" customFormat="false" ht="18.75" hidden="false" customHeight="false" outlineLevel="0" collapsed="false">
      <c r="F29" s="164"/>
      <c r="G29" s="175"/>
      <c r="H29" s="176" t="s">
        <v>236</v>
      </c>
      <c r="I29" s="177"/>
      <c r="J29" s="177"/>
      <c r="K29" s="166"/>
    </row>
    <row r="30" customFormat="false" ht="18.75" hidden="false" customHeight="false" outlineLevel="0" collapsed="false">
      <c r="F30" s="164"/>
      <c r="G30" s="175"/>
      <c r="H30" s="159" t="str">
        <f aca="false">"เสริมสร้างประสิทธิภาพและประสิทธิผลการปฏิบัติงานของ  "&amp;H14&amp;"  ให้ผลการปฏิบัติงาน"</f>
        <v>เสริมสร้างประสิทธิภาพและประสิทธิผลการปฏิบัติงานของ  นายอภิรักษ์  กงทอง  ให้ผลการปฏิบัติงาน</v>
      </c>
      <c r="I30" s="177"/>
      <c r="J30" s="188"/>
      <c r="K30" s="166"/>
    </row>
    <row r="31" customFormat="false" ht="18.75" hidden="false" customHeight="false" outlineLevel="0" collapsed="false">
      <c r="F31" s="164"/>
      <c r="G31" s="175"/>
      <c r="H31" s="176" t="s">
        <v>237</v>
      </c>
      <c r="I31" s="177"/>
      <c r="J31" s="177"/>
      <c r="K31" s="166"/>
    </row>
    <row r="32" customFormat="false" ht="8.1" hidden="false" customHeight="true" outlineLevel="0" collapsed="false">
      <c r="F32" s="164"/>
      <c r="G32" s="175"/>
      <c r="I32" s="177"/>
      <c r="J32" s="177"/>
      <c r="K32" s="166"/>
    </row>
    <row r="33" customFormat="false" ht="18.75" hidden="false" customHeight="false" outlineLevel="0" collapsed="false">
      <c r="F33" s="164"/>
      <c r="G33" s="175" t="n">
        <v>6</v>
      </c>
      <c r="H33" s="189" t="str">
        <f aca="false">"ข้าพเจ้า  "&amp;H14&amp;"  ได้ทำความเข้าใจบันทึกข้อตกลงเกี่ยวกับการประเมินผลการปฏิบัติงานตามข้อ 4  และข้อ 5 แล้ว"</f>
        <v>ข้าพเจ้า  นายอภิรักษ์  กงทอง  ได้ทำความเข้าใจบันทึกข้อตกลงเกี่ยวกับการประเมินผลการปฏิบัติงานตามข้อ 4  และข้อ 5 แล้ว</v>
      </c>
      <c r="I33" s="189"/>
      <c r="J33" s="189"/>
      <c r="K33" s="166"/>
    </row>
    <row r="34" customFormat="false" ht="18.75" hidden="false" customHeight="false" outlineLevel="0" collapsed="false">
      <c r="F34" s="164"/>
      <c r="G34" s="175"/>
      <c r="H34" s="176" t="s">
        <v>238</v>
      </c>
      <c r="I34" s="177"/>
      <c r="J34" s="177"/>
      <c r="K34" s="166"/>
    </row>
    <row r="35" customFormat="false" ht="18.75" hidden="false" customHeight="false" outlineLevel="0" collapsed="false">
      <c r="F35" s="164"/>
      <c r="G35" s="175"/>
      <c r="H35" s="190" t="s">
        <v>239</v>
      </c>
      <c r="I35" s="190"/>
      <c r="J35" s="190"/>
      <c r="K35" s="166"/>
    </row>
    <row r="36" customFormat="false" ht="18.75" hidden="false" customHeight="false" outlineLevel="0" collapsed="false">
      <c r="F36" s="164"/>
      <c r="G36" s="175"/>
      <c r="H36" s="190" t="s">
        <v>240</v>
      </c>
      <c r="I36" s="181"/>
      <c r="J36" s="181"/>
      <c r="K36" s="166"/>
    </row>
    <row r="37" customFormat="false" ht="8.1" hidden="false" customHeight="true" outlineLevel="0" collapsed="false">
      <c r="F37" s="164"/>
      <c r="G37" s="175"/>
      <c r="I37" s="177"/>
      <c r="J37" s="177"/>
      <c r="K37" s="166"/>
    </row>
    <row r="38" customFormat="false" ht="18.75" hidden="false" customHeight="false" outlineLevel="0" collapsed="false">
      <c r="F38" s="164"/>
      <c r="G38" s="175" t="n">
        <v>7</v>
      </c>
      <c r="H38" s="176" t="s">
        <v>241</v>
      </c>
      <c r="I38" s="177"/>
      <c r="J38" s="177"/>
      <c r="K38" s="166"/>
    </row>
    <row r="39" customFormat="false" ht="18.75" hidden="false" customHeight="false" outlineLevel="0" collapsed="false">
      <c r="F39" s="164"/>
      <c r="G39" s="175"/>
      <c r="H39" s="176" t="s">
        <v>242</v>
      </c>
      <c r="I39" s="177"/>
      <c r="J39" s="177"/>
      <c r="K39" s="166"/>
    </row>
    <row r="40" customFormat="false" ht="18.75" hidden="false" customHeight="false" outlineLevel="0" collapsed="false">
      <c r="F40" s="164"/>
      <c r="G40" s="175"/>
      <c r="H40" s="176" t="s">
        <v>243</v>
      </c>
      <c r="I40" s="177"/>
      <c r="J40" s="177"/>
      <c r="K40" s="166"/>
    </row>
    <row r="41" customFormat="false" ht="18.75" hidden="false" customHeight="false" outlineLevel="0" collapsed="false">
      <c r="F41" s="164"/>
      <c r="G41" s="175"/>
      <c r="I41" s="177"/>
      <c r="J41" s="177"/>
      <c r="K41" s="166"/>
    </row>
    <row r="42" customFormat="false" ht="18.75" hidden="false" customHeight="false" outlineLevel="0" collapsed="false">
      <c r="F42" s="164"/>
      <c r="G42" s="175"/>
      <c r="I42" s="177"/>
      <c r="J42" s="177"/>
      <c r="K42" s="166"/>
    </row>
    <row r="43" customFormat="false" ht="18.75" hidden="false" customHeight="false" outlineLevel="0" collapsed="false">
      <c r="F43" s="164"/>
      <c r="G43" s="175"/>
      <c r="H43" s="176" t="s">
        <v>244</v>
      </c>
      <c r="I43" s="177"/>
      <c r="J43" s="176" t="s">
        <v>244</v>
      </c>
      <c r="K43" s="166"/>
    </row>
    <row r="44" customFormat="false" ht="18.75" hidden="false" customHeight="false" outlineLevel="0" collapsed="false">
      <c r="F44" s="164"/>
      <c r="G44" s="175"/>
      <c r="I44" s="177"/>
      <c r="J44" s="159" t="str">
        <f aca="false">IF(B14="ว่าที่ ร.ต.","ว่าที่ ร.ต.","")</f>
        <v/>
      </c>
      <c r="K44" s="166"/>
    </row>
    <row r="45" customFormat="false" ht="18.75" hidden="false" customHeight="false" outlineLevel="0" collapsed="false">
      <c r="F45" s="164"/>
      <c r="G45" s="175"/>
      <c r="H45" s="191" t="s">
        <v>245</v>
      </c>
      <c r="I45" s="191"/>
      <c r="J45" s="192" t="str">
        <f aca="false">IF(B14="ว่าที่ ร.ต.","("&amp;C14&amp;")","("&amp;B14&amp;C14&amp;")")</f>
        <v>(นายอภิรักษ์  กงทอง)</v>
      </c>
      <c r="K45" s="166"/>
    </row>
    <row r="46" customFormat="false" ht="18.75" hidden="false" customHeight="false" outlineLevel="0" collapsed="false">
      <c r="F46" s="164"/>
      <c r="G46" s="175"/>
      <c r="H46" s="193" t="s">
        <v>223</v>
      </c>
      <c r="I46" s="193"/>
      <c r="J46" s="192" t="str">
        <f aca="false">I14</f>
        <v>ผอ.ร.ร.ลาดบัวหลวงไพโรจน์วิทยา</v>
      </c>
      <c r="K46" s="166"/>
    </row>
    <row r="47" customFormat="false" ht="18.75" hidden="false" customHeight="false" outlineLevel="0" collapsed="false">
      <c r="F47" s="164"/>
      <c r="G47" s="175"/>
      <c r="H47" s="182" t="s">
        <v>246</v>
      </c>
      <c r="I47" s="182"/>
      <c r="J47" s="192" t="str">
        <f aca="false">I15</f>
        <v/>
      </c>
      <c r="K47" s="166"/>
    </row>
    <row r="48" customFormat="false" ht="18.75" hidden="false" customHeight="false" outlineLevel="0" collapsed="false">
      <c r="F48" s="164"/>
      <c r="G48" s="175"/>
      <c r="H48" s="193" t="s">
        <v>247</v>
      </c>
      <c r="I48" s="193"/>
      <c r="J48" s="194" t="s">
        <v>248</v>
      </c>
      <c r="K48" s="166"/>
    </row>
    <row r="49" customFormat="false" ht="18.75" hidden="false" customHeight="false" outlineLevel="0" collapsed="false">
      <c r="F49" s="195"/>
      <c r="G49" s="168"/>
      <c r="H49" s="196"/>
      <c r="I49" s="169"/>
      <c r="J49" s="169"/>
      <c r="K49" s="197"/>
    </row>
  </sheetData>
  <mergeCells count="14">
    <mergeCell ref="G1:J1"/>
    <mergeCell ref="G2:J2"/>
    <mergeCell ref="G3:J3"/>
    <mergeCell ref="G4:J4"/>
    <mergeCell ref="H8:J8"/>
    <mergeCell ref="I12:J12"/>
    <mergeCell ref="H27:I27"/>
    <mergeCell ref="H28:J28"/>
    <mergeCell ref="H33:J33"/>
    <mergeCell ref="H35:J35"/>
    <mergeCell ref="H45:I45"/>
    <mergeCell ref="H46:I46"/>
    <mergeCell ref="H47:I47"/>
    <mergeCell ref="H48:I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1"/>
  <cols>
    <col collapsed="false" customWidth="false" hidden="false" outlineLevel="0" max="1" min="1" style="142" width="8.99"/>
    <col collapsed="false" customWidth="false" hidden="true" outlineLevel="1" max="4" min="2" style="142" width="8.99"/>
    <col collapsed="false" customWidth="true" hidden="false" outlineLevel="0" max="5" min="5" style="142" width="3.62"/>
    <col collapsed="false" customWidth="true" hidden="false" outlineLevel="0" max="6" min="6" style="143" width="83.25"/>
    <col collapsed="false" customWidth="true" hidden="false" outlineLevel="0" max="7" min="7" style="142" width="3.62"/>
    <col collapsed="false" customWidth="false" hidden="false" outlineLevel="0" max="257" min="8" style="142" width="8.99"/>
  </cols>
  <sheetData>
    <row r="1" customFormat="false" ht="24" hidden="false" customHeight="false" outlineLevel="0" collapsed="false">
      <c r="F1" s="198" t="n">
        <f aca="false">A14</f>
        <v>9</v>
      </c>
    </row>
    <row r="4" customFormat="false" ht="48" hidden="false" customHeight="true" outlineLevel="0" collapsed="false">
      <c r="F4" s="199" t="s">
        <v>249</v>
      </c>
    </row>
    <row r="5" customFormat="false" ht="36" hidden="false" customHeight="false" outlineLevel="0" collapsed="false">
      <c r="B5" s="144"/>
      <c r="C5" s="144"/>
      <c r="D5" s="144"/>
      <c r="F5" s="200" t="s">
        <v>250</v>
      </c>
    </row>
    <row r="6" customFormat="false" ht="24" hidden="false" customHeight="false" outlineLevel="0" collapsed="false">
      <c r="A6" s="146"/>
      <c r="B6" s="146"/>
      <c r="C6" s="146"/>
      <c r="D6" s="146"/>
      <c r="F6" s="148" t="s">
        <v>210</v>
      </c>
    </row>
    <row r="7" customFormat="false" ht="24" hidden="false" customHeight="false" outlineLevel="0" collapsed="false">
      <c r="A7" s="146"/>
      <c r="B7" s="146"/>
      <c r="C7" s="146"/>
      <c r="D7" s="146"/>
      <c r="F7" s="150" t="s">
        <v>211</v>
      </c>
    </row>
    <row r="8" customFormat="false" ht="24" hidden="false" customHeight="false" outlineLevel="0" collapsed="false">
      <c r="A8" s="146"/>
      <c r="B8" s="146"/>
      <c r="C8" s="146"/>
      <c r="D8" s="146"/>
      <c r="F8" s="148" t="s">
        <v>185</v>
      </c>
    </row>
    <row r="9" customFormat="false" ht="24" hidden="false" customHeight="false" outlineLevel="0" collapsed="false">
      <c r="A9" s="146"/>
      <c r="B9" s="146"/>
      <c r="C9" s="146"/>
      <c r="D9" s="146"/>
      <c r="F9" s="148"/>
    </row>
    <row r="10" customFormat="false" ht="37.5" hidden="false" customHeight="true" outlineLevel="0" collapsed="false">
      <c r="A10" s="146"/>
      <c r="B10" s="146"/>
      <c r="C10" s="146"/>
      <c r="D10" s="146"/>
      <c r="F10" s="201" t="s">
        <v>251</v>
      </c>
    </row>
    <row r="11" customFormat="false" ht="24" hidden="false" customHeight="false" outlineLevel="0" collapsed="false">
      <c r="A11" s="146"/>
      <c r="B11" s="146"/>
      <c r="C11" s="146"/>
      <c r="D11" s="146"/>
      <c r="F11" s="148"/>
    </row>
    <row r="12" customFormat="false" ht="33" hidden="false" customHeight="false" outlineLevel="0" collapsed="false">
      <c r="A12" s="146"/>
      <c r="B12" s="146"/>
      <c r="C12" s="146"/>
      <c r="D12" s="146"/>
      <c r="F12" s="152" t="s">
        <v>252</v>
      </c>
    </row>
    <row r="13" customFormat="false" ht="27.75" hidden="false" customHeight="false" outlineLevel="0" collapsed="false">
      <c r="F13" s="148"/>
    </row>
    <row r="14" customFormat="false" ht="51.75" hidden="false" customHeight="true" outlineLevel="0" collapsed="false">
      <c r="A14" s="155" t="n">
        <v>9</v>
      </c>
      <c r="B14" s="146" t="str">
        <f aca="false">VLOOKUP($A$14,'1-ข้อมูล'!$A$2:$R$59,2)</f>
        <v>นาย</v>
      </c>
      <c r="C14" s="146" t="str">
        <f aca="false">VLOOKUP($A$14,'1-ข้อมูล'!$A$2:$R$59,3)</f>
        <v>ไพฑูรย์  จารุสาร</v>
      </c>
      <c r="D14" s="146" t="n">
        <f aca="false">VLOOKUP($A$14,'1-ข้อมูล'!$A$2:$R$59,8)</f>
        <v>0</v>
      </c>
      <c r="F14" s="202" t="str">
        <f aca="false">CONCATENATE(B14,C14)</f>
        <v>นายไพฑูรย์  จารุสาร</v>
      </c>
    </row>
    <row r="15" s="205" customFormat="true" ht="13.5" hidden="false" customHeight="true" outlineLevel="0" collapsed="false">
      <c r="A15" s="203"/>
      <c r="B15" s="204"/>
      <c r="C15" s="204"/>
      <c r="D15" s="204"/>
      <c r="F15" s="206"/>
    </row>
    <row r="16" customFormat="false" ht="27.75" hidden="false" customHeight="false" outlineLevel="0" collapsed="false">
      <c r="B16" s="146" t="n">
        <f aca="false">VLOOKUP($A$14,'1-ข้อมูล'!$A$2:$R$59,9)</f>
        <v>0</v>
      </c>
      <c r="C16" s="146" t="str">
        <f aca="false">VLOOKUP($A$14,'1-ข้อมูล'!$A$2:$R$59,4)</f>
        <v>ผอ.ร.ร.</v>
      </c>
      <c r="D16" s="146" t="str">
        <f aca="false">VLOOKUP($A$14,'1-ข้อมูล'!$A$2:$R$59,6)</f>
        <v>สวนกุหลาบวิทยาลัย นนทบุรี</v>
      </c>
      <c r="F16" s="148" t="str">
        <f aca="false">IF(D14=0,C16&amp;D16,D14&amp;"  "&amp;B16)</f>
        <v>ผอ.ร.ร.สวนกุหลาบวิทยาลัย นนทบุรี</v>
      </c>
    </row>
    <row r="17" customFormat="false" ht="27.75" hidden="false" customHeight="false" outlineLevel="0" collapsed="false">
      <c r="F17" s="148" t="str">
        <f aca="false">IF(D14=0,"",C16&amp;D16)</f>
        <v/>
      </c>
    </row>
    <row r="18" customFormat="false" ht="27.75" hidden="false" customHeight="false" outlineLevel="0" collapsed="false">
      <c r="F18" s="148"/>
    </row>
    <row r="19" customFormat="false" ht="27.75" hidden="false" customHeight="false" outlineLevel="0" collapsed="false">
      <c r="F19" s="148"/>
    </row>
  </sheetData>
  <printOptions headings="false" gridLines="false" gridLinesSet="true" horizontalCentered="true" verticalCentered="false"/>
  <pageMargins left="0.39375" right="0.315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pageBreakPreview" topLeftCell="A184" colorId="64" zoomScale="110" zoomScaleNormal="100" zoomScalePageLayoutView="110" workbookViewId="0">
      <selection pane="topLeft" activeCell="M196" activeCellId="0" sqref="M196"/>
    </sheetView>
  </sheetViews>
  <sheetFormatPr defaultColWidth="8.99609375" defaultRowHeight="23.25" zeroHeight="false" outlineLevelRow="0" outlineLevelCol="1"/>
  <cols>
    <col collapsed="false" customWidth="false" hidden="false" outlineLevel="0" max="1" min="1" style="207" width="8.99"/>
    <col collapsed="false" customWidth="true" hidden="true" outlineLevel="1" max="2" min="2" style="208" width="12.62"/>
    <col collapsed="false" customWidth="true" hidden="true" outlineLevel="1" max="3" min="3" style="208" width="11.5"/>
    <col collapsed="false" customWidth="true" hidden="true" outlineLevel="1" max="4" min="4" style="208" width="10.74"/>
    <col collapsed="false" customWidth="true" hidden="false" outlineLevel="0" max="5" min="5" style="207" width="4.37"/>
    <col collapsed="false" customWidth="true" hidden="false" outlineLevel="0" max="6" min="6" style="209" width="4.74"/>
    <col collapsed="false" customWidth="true" hidden="false" outlineLevel="0" max="7" min="7" style="209" width="5.12"/>
    <col collapsed="false" customWidth="true" hidden="false" outlineLevel="0" max="8" min="8" style="207" width="7.37"/>
    <col collapsed="false" customWidth="true" hidden="false" outlineLevel="0" max="9" min="9" style="207" width="10.5"/>
    <col collapsed="false" customWidth="true" hidden="false" outlineLevel="0" max="10" min="10" style="207" width="6.25"/>
    <col collapsed="false" customWidth="true" hidden="false" outlineLevel="0" max="11" min="11" style="207" width="4.87"/>
    <col collapsed="false" customWidth="true" hidden="false" outlineLevel="0" max="12" min="12" style="207" width="9.87"/>
    <col collapsed="false" customWidth="true" hidden="false" outlineLevel="0" max="13" min="13" style="207" width="6.12"/>
    <col collapsed="false" customWidth="true" hidden="false" outlineLevel="0" max="14" min="14" style="209" width="7.25"/>
    <col collapsed="false" customWidth="true" hidden="false" outlineLevel="0" max="16" min="15" style="209" width="10.87"/>
    <col collapsed="false" customWidth="false" hidden="false" outlineLevel="0" max="257" min="17" style="207" width="8.99"/>
  </cols>
  <sheetData>
    <row r="1" s="212" customFormat="true" ht="20.25" hidden="false" customHeight="true" outlineLevel="0" collapsed="false">
      <c r="A1" s="210" t="n">
        <v>1</v>
      </c>
      <c r="B1" s="211"/>
      <c r="C1" s="211"/>
      <c r="D1" s="211"/>
      <c r="F1" s="213" t="s">
        <v>249</v>
      </c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32.25" hidden="false" customHeight="true" outlineLevel="0" collapsed="false">
      <c r="F2" s="214" t="s">
        <v>250</v>
      </c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customFormat="false" ht="20.25" hidden="false" customHeight="true" outlineLevel="0" collapsed="false">
      <c r="F3" s="213" t="s">
        <v>185</v>
      </c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customFormat="false" ht="6.75" hidden="false" customHeight="true" outlineLevel="0" collapsed="false">
      <c r="N4" s="207"/>
      <c r="O4" s="207"/>
      <c r="P4" s="207"/>
    </row>
    <row r="5" customFormat="false" ht="21" hidden="false" customHeight="true" outlineLevel="0" collapsed="false">
      <c r="G5" s="215"/>
      <c r="H5" s="216" t="s">
        <v>253</v>
      </c>
      <c r="I5" s="207" t="s">
        <v>254</v>
      </c>
      <c r="J5" s="217" t="n">
        <v>2563</v>
      </c>
      <c r="K5" s="218" t="s">
        <v>255</v>
      </c>
      <c r="L5" s="218"/>
      <c r="M5" s="217" t="n">
        <v>2564</v>
      </c>
      <c r="N5" s="207" t="s">
        <v>256</v>
      </c>
      <c r="O5" s="207"/>
      <c r="P5" s="207"/>
    </row>
    <row r="6" customFormat="false" ht="6" hidden="false" customHeight="true" outlineLevel="0" collapsed="false">
      <c r="J6" s="217"/>
      <c r="N6" s="207"/>
      <c r="O6" s="207"/>
      <c r="P6" s="207"/>
    </row>
    <row r="7" customFormat="false" ht="21" hidden="false" customHeight="true" outlineLevel="0" collapsed="false">
      <c r="B7" s="219" t="n">
        <f aca="false">VLOOKUP($A$1,'1-ข้อมูล'!$A$2:$R$59,16)</f>
        <v>2575</v>
      </c>
      <c r="G7" s="215" t="s">
        <v>257</v>
      </c>
      <c r="H7" s="216" t="s">
        <v>258</v>
      </c>
      <c r="I7" s="207" t="s">
        <v>259</v>
      </c>
      <c r="J7" s="220" t="n">
        <v>2564</v>
      </c>
      <c r="K7" s="218" t="s">
        <v>260</v>
      </c>
      <c r="L7" s="218"/>
      <c r="M7" s="217" t="n">
        <v>2564</v>
      </c>
      <c r="N7" s="207" t="s">
        <v>256</v>
      </c>
      <c r="O7" s="207"/>
      <c r="P7" s="207"/>
    </row>
    <row r="8" customFormat="false" ht="6" hidden="false" customHeight="true" outlineLevel="0" collapsed="false">
      <c r="N8" s="207"/>
      <c r="O8" s="207"/>
      <c r="P8" s="207"/>
    </row>
    <row r="9" customFormat="false" ht="21" hidden="false" customHeight="true" outlineLevel="0" collapsed="false">
      <c r="B9" s="156" t="str">
        <f aca="false">VLOOKUP($A$1,'1-ข้อมูล'!$A$2:$R$59,2)</f>
        <v>นาง</v>
      </c>
      <c r="C9" s="156" t="str">
        <f aca="false">VLOOKUP($A$1,'1-ข้อมูล'!$A$2:$R$59,3)</f>
        <v>จรุญ  จารุสาร</v>
      </c>
      <c r="D9" s="156" t="n">
        <f aca="false">VLOOKUP($A$1,'1-ข้อมูล'!$A$2:$R$59,8)</f>
        <v>0</v>
      </c>
      <c r="E9" s="156"/>
      <c r="G9" s="221" t="s">
        <v>261</v>
      </c>
      <c r="J9" s="222" t="str">
        <f aca="false">CONCATENATE(B9,C9)</f>
        <v>นางจรุญ  จารุสาร</v>
      </c>
      <c r="N9" s="207"/>
      <c r="O9" s="207" t="str">
        <f aca="false">"เกษียณปี "&amp;B7</f>
        <v>เกษียณปี 2575</v>
      </c>
      <c r="P9" s="207"/>
    </row>
    <row r="10" customFormat="false" ht="21" hidden="false" customHeight="true" outlineLevel="0" collapsed="false">
      <c r="B10" s="156" t="n">
        <f aca="false">VLOOKUP($A$1,'1-ข้อมูล'!$A$2:$R$59,9)</f>
        <v>0</v>
      </c>
      <c r="C10" s="156" t="str">
        <f aca="false">VLOOKUP($A$1,'1-ข้อมูล'!$A$2:$R$59,4)</f>
        <v>ผอ.ร.ร.</v>
      </c>
      <c r="D10" s="156" t="str">
        <f aca="false">VLOOKUP($A$1,'1-ข้อมูล'!$A$2:$R$59,6)</f>
        <v>วัดเขมาภิรตาราม</v>
      </c>
      <c r="E10" s="156"/>
      <c r="G10" s="223" t="str">
        <f aca="false">IF(D9=0,"ตำแหน่ง  "&amp;C10&amp;D10,"ตำแหน่ง  "&amp;D9&amp;"  "&amp;B10&amp;"  "&amp;C10&amp;D10)</f>
        <v>ตำแหน่ง  ผอ.ร.ร.วัดเขมาภิรตาราม</v>
      </c>
      <c r="H10" s="223"/>
      <c r="I10" s="223"/>
      <c r="J10" s="223"/>
      <c r="K10" s="223"/>
      <c r="L10" s="223"/>
      <c r="M10" s="223"/>
      <c r="N10" s="223"/>
      <c r="O10" s="223"/>
      <c r="P10" s="223"/>
    </row>
    <row r="11" customFormat="false" ht="21" hidden="false" customHeight="true" outlineLevel="0" collapsed="false">
      <c r="G11" s="223" t="str">
        <f aca="false">"โรงเรียน"&amp;D10&amp;"  สังกัดสำนักงานเขตพื้นที่การศึกษามัธยมศึกษานนทบุรี"</f>
        <v>โรงเรียนวัดเขมาภิรตาราม  สังกัดสำนักงานเขตพื้นที่การศึกษามัธยมศึกษานนทบุรี</v>
      </c>
      <c r="H11" s="223"/>
      <c r="I11" s="223"/>
      <c r="J11" s="223"/>
      <c r="K11" s="223"/>
      <c r="L11" s="223"/>
      <c r="M11" s="223"/>
      <c r="N11" s="223"/>
      <c r="O11" s="223"/>
      <c r="P11" s="223"/>
    </row>
    <row r="12" customFormat="false" ht="21" hidden="false" customHeight="true" outlineLevel="0" collapsed="false">
      <c r="B12" s="208" t="str">
        <f aca="false">VLOOKUP($A$1,'1-ข้อมูล'!$A$2:$R$59,10)</f>
        <v>ผอ.ชำนาญการพิเศษ</v>
      </c>
      <c r="C12" s="224" t="str">
        <f aca="false">VLOOKUP($A$1,'1-ข้อมูล'!$A$2:$R$59,13)</f>
        <v>คศ.3</v>
      </c>
      <c r="D12" s="225" t="str">
        <f aca="false">VLOOKUP($A$1,'1-ข้อมูล'!$A$2:$R$59,15)</f>
        <v>54,880</v>
      </c>
      <c r="G12" s="223" t="str">
        <f aca="false">IF(B12=0,"วิทยฐานะ  -","วิทยฐานะ"&amp;B12)</f>
        <v>วิทยฐานะผอ.ชำนาญการพิเศษ</v>
      </c>
      <c r="H12" s="223"/>
      <c r="I12" s="223"/>
      <c r="J12" s="223"/>
      <c r="K12" s="223" t="str">
        <f aca="false">"อันดับ  "&amp;C12</f>
        <v>อันดับ  คศ.3</v>
      </c>
      <c r="L12" s="223"/>
      <c r="M12" s="223" t="str">
        <f aca="false">"เงินเดือน  "&amp;D12&amp;"  บาท"</f>
        <v>เงินเดือน  54,880  บาท</v>
      </c>
      <c r="N12" s="223"/>
      <c r="O12" s="223"/>
      <c r="P12" s="226"/>
    </row>
    <row r="13" customFormat="false" ht="21" hidden="false" customHeight="true" outlineLevel="0" collapsed="false">
      <c r="G13" s="221" t="s">
        <v>262</v>
      </c>
      <c r="I13" s="220"/>
      <c r="J13" s="216" t="s">
        <v>263</v>
      </c>
      <c r="K13" s="220"/>
      <c r="L13" s="220"/>
      <c r="M13" s="220"/>
      <c r="N13" s="220"/>
      <c r="O13" s="207"/>
      <c r="P13" s="207"/>
    </row>
    <row r="14" customFormat="false" ht="21" hidden="false" customHeight="true" outlineLevel="0" collapsed="false">
      <c r="G14" s="221" t="s">
        <v>264</v>
      </c>
      <c r="I14" s="220"/>
      <c r="J14" s="216" t="s">
        <v>265</v>
      </c>
      <c r="N14" s="207"/>
      <c r="O14" s="207"/>
      <c r="P14" s="207"/>
    </row>
    <row r="15" customFormat="false" ht="6" hidden="false" customHeight="true" outlineLevel="0" collapsed="false">
      <c r="N15" s="207"/>
      <c r="O15" s="207"/>
      <c r="P15" s="207"/>
    </row>
    <row r="16" customFormat="false" ht="21" hidden="false" customHeight="true" outlineLevel="0" collapsed="false">
      <c r="G16" s="221" t="s">
        <v>266</v>
      </c>
      <c r="J16" s="220"/>
      <c r="K16" s="216" t="s">
        <v>267</v>
      </c>
      <c r="L16" s="220"/>
      <c r="M16" s="216" t="s">
        <v>268</v>
      </c>
      <c r="N16" s="207"/>
      <c r="O16" s="207"/>
      <c r="P16" s="207"/>
    </row>
    <row r="17" customFormat="false" ht="20.1" hidden="false" customHeight="true" outlineLevel="0" collapsed="false">
      <c r="I17" s="207" t="s">
        <v>269</v>
      </c>
      <c r="J17" s="220"/>
      <c r="K17" s="216" t="s">
        <v>267</v>
      </c>
      <c r="L17" s="220"/>
      <c r="M17" s="216" t="s">
        <v>270</v>
      </c>
      <c r="N17" s="207"/>
      <c r="O17" s="207"/>
      <c r="P17" s="207"/>
    </row>
    <row r="18" customFormat="false" ht="20.1" hidden="false" customHeight="true" outlineLevel="0" collapsed="false">
      <c r="I18" s="207" t="s">
        <v>271</v>
      </c>
      <c r="J18" s="220"/>
      <c r="K18" s="216" t="s">
        <v>267</v>
      </c>
      <c r="L18" s="220"/>
      <c r="M18" s="216" t="s">
        <v>270</v>
      </c>
      <c r="N18" s="207"/>
      <c r="O18" s="207"/>
      <c r="P18" s="207"/>
    </row>
    <row r="19" customFormat="false" ht="6" hidden="false" customHeight="true" outlineLevel="0" collapsed="false">
      <c r="N19" s="207"/>
      <c r="O19" s="207"/>
      <c r="P19" s="207"/>
    </row>
    <row r="20" customFormat="false" ht="21" hidden="false" customHeight="true" outlineLevel="0" collapsed="false">
      <c r="G20" s="221" t="s">
        <v>272</v>
      </c>
      <c r="I20" s="227" t="s">
        <v>213</v>
      </c>
      <c r="N20" s="207"/>
      <c r="O20" s="207"/>
      <c r="P20" s="207"/>
    </row>
    <row r="21" customFormat="false" ht="21" hidden="false" customHeight="true" outlineLevel="0" collapsed="false">
      <c r="G21" s="221" t="s">
        <v>3</v>
      </c>
      <c r="I21" s="228" t="s">
        <v>273</v>
      </c>
      <c r="J21" s="228"/>
      <c r="K21" s="228"/>
      <c r="L21" s="228"/>
      <c r="M21" s="228"/>
      <c r="N21" s="228"/>
      <c r="O21" s="228"/>
      <c r="P21" s="228"/>
    </row>
    <row r="22" customFormat="false" ht="21" hidden="false" customHeight="true" outlineLevel="0" collapsed="false">
      <c r="G22" s="217"/>
      <c r="I22" s="229" t="s">
        <v>274</v>
      </c>
      <c r="J22" s="229"/>
      <c r="K22" s="229"/>
      <c r="L22" s="229"/>
      <c r="M22" s="229"/>
      <c r="N22" s="229"/>
      <c r="O22" s="230"/>
      <c r="P22" s="230"/>
    </row>
    <row r="23" customFormat="false" ht="6.75" hidden="false" customHeight="true" outlineLevel="0" collapsed="false">
      <c r="N23" s="207"/>
      <c r="O23" s="207"/>
      <c r="P23" s="207"/>
    </row>
    <row r="24" customFormat="false" ht="23.25" hidden="false" customHeight="true" outlineLevel="0" collapsed="false">
      <c r="F24" s="231" t="s">
        <v>275</v>
      </c>
      <c r="N24" s="207"/>
      <c r="O24" s="207"/>
      <c r="P24" s="207"/>
    </row>
    <row r="25" customFormat="false" ht="6" hidden="false" customHeight="true" outlineLevel="0" collapsed="false">
      <c r="N25" s="207"/>
      <c r="O25" s="207"/>
      <c r="P25" s="207"/>
    </row>
    <row r="26" s="232" customFormat="true" ht="20.1" hidden="false" customHeight="true" outlineLevel="0" collapsed="false">
      <c r="B26" s="233"/>
      <c r="C26" s="233"/>
      <c r="D26" s="233"/>
      <c r="F26" s="234" t="s">
        <v>0</v>
      </c>
      <c r="G26" s="234" t="s">
        <v>276</v>
      </c>
      <c r="H26" s="234"/>
      <c r="I26" s="234"/>
      <c r="J26" s="234"/>
      <c r="K26" s="234"/>
      <c r="L26" s="234"/>
      <c r="M26" s="234"/>
      <c r="N26" s="235" t="s">
        <v>277</v>
      </c>
      <c r="O26" s="235" t="s">
        <v>278</v>
      </c>
      <c r="P26" s="235" t="s">
        <v>278</v>
      </c>
    </row>
    <row r="27" s="232" customFormat="true" ht="20.1" hidden="false" customHeight="true" outlineLevel="0" collapsed="false">
      <c r="B27" s="233"/>
      <c r="C27" s="233"/>
      <c r="D27" s="233"/>
      <c r="F27" s="234"/>
      <c r="G27" s="234"/>
      <c r="H27" s="234"/>
      <c r="I27" s="234"/>
      <c r="J27" s="234"/>
      <c r="K27" s="234"/>
      <c r="L27" s="234"/>
      <c r="M27" s="234"/>
      <c r="N27" s="236" t="s">
        <v>279</v>
      </c>
      <c r="O27" s="236" t="s">
        <v>280</v>
      </c>
      <c r="P27" s="236" t="s">
        <v>281</v>
      </c>
    </row>
    <row r="28" customFormat="false" ht="21.6" hidden="false" customHeight="true" outlineLevel="0" collapsed="false">
      <c r="F28" s="237" t="n">
        <v>1</v>
      </c>
      <c r="G28" s="238" t="s">
        <v>282</v>
      </c>
      <c r="H28" s="239"/>
      <c r="I28" s="239"/>
      <c r="J28" s="239"/>
      <c r="K28" s="239"/>
      <c r="L28" s="239"/>
      <c r="M28" s="240"/>
      <c r="N28" s="241" t="n">
        <v>18</v>
      </c>
      <c r="O28" s="241"/>
      <c r="P28" s="241"/>
    </row>
    <row r="29" customFormat="false" ht="21.6" hidden="false" customHeight="true" outlineLevel="0" collapsed="false">
      <c r="F29" s="242"/>
      <c r="G29" s="243" t="n">
        <v>1.1</v>
      </c>
      <c r="H29" s="244" t="s">
        <v>283</v>
      </c>
      <c r="I29" s="116"/>
      <c r="J29" s="116"/>
      <c r="K29" s="116"/>
      <c r="L29" s="116"/>
      <c r="M29" s="245"/>
      <c r="N29" s="242" t="n">
        <v>10</v>
      </c>
      <c r="O29" s="242"/>
      <c r="P29" s="242"/>
    </row>
    <row r="30" customFormat="false" ht="21.6" hidden="false" customHeight="true" outlineLevel="0" collapsed="false">
      <c r="F30" s="242"/>
      <c r="G30" s="246"/>
      <c r="H30" s="247" t="s">
        <v>284</v>
      </c>
      <c r="I30" s="247"/>
      <c r="J30" s="247"/>
      <c r="K30" s="247"/>
      <c r="L30" s="247"/>
      <c r="M30" s="248"/>
      <c r="N30" s="249"/>
      <c r="O30" s="249"/>
      <c r="P30" s="249"/>
    </row>
    <row r="31" customFormat="false" ht="21.6" hidden="false" customHeight="true" outlineLevel="0" collapsed="false">
      <c r="F31" s="242"/>
      <c r="G31" s="250" t="n">
        <v>1.2</v>
      </c>
      <c r="H31" s="251" t="s">
        <v>285</v>
      </c>
      <c r="I31" s="251"/>
      <c r="J31" s="251"/>
      <c r="K31" s="251"/>
      <c r="L31" s="251"/>
      <c r="M31" s="252"/>
      <c r="N31" s="253" t="n">
        <v>4</v>
      </c>
      <c r="O31" s="253"/>
      <c r="P31" s="253"/>
    </row>
    <row r="32" customFormat="false" ht="21.6" hidden="false" customHeight="true" outlineLevel="0" collapsed="false">
      <c r="F32" s="242"/>
      <c r="G32" s="243" t="n">
        <v>1.3</v>
      </c>
      <c r="H32" s="244" t="s">
        <v>286</v>
      </c>
      <c r="I32" s="116"/>
      <c r="J32" s="116"/>
      <c r="K32" s="116"/>
      <c r="L32" s="116"/>
      <c r="M32" s="245"/>
      <c r="N32" s="242" t="n">
        <v>4</v>
      </c>
      <c r="O32" s="242"/>
      <c r="P32" s="242"/>
    </row>
    <row r="33" customFormat="false" ht="21.6" hidden="false" customHeight="true" outlineLevel="0" collapsed="false">
      <c r="F33" s="254"/>
      <c r="G33" s="255"/>
      <c r="H33" s="256" t="s">
        <v>287</v>
      </c>
      <c r="I33" s="125"/>
      <c r="J33" s="125"/>
      <c r="K33" s="125"/>
      <c r="L33" s="125"/>
      <c r="M33" s="257"/>
      <c r="N33" s="254"/>
      <c r="O33" s="254"/>
      <c r="P33" s="254"/>
    </row>
    <row r="34" customFormat="false" ht="21.6" hidden="false" customHeight="true" outlineLevel="0" collapsed="false">
      <c r="F34" s="258" t="n">
        <v>2</v>
      </c>
      <c r="G34" s="259" t="s">
        <v>288</v>
      </c>
      <c r="H34" s="260"/>
      <c r="I34" s="260"/>
      <c r="J34" s="260"/>
      <c r="K34" s="260"/>
      <c r="L34" s="260"/>
      <c r="M34" s="261"/>
      <c r="N34" s="258" t="n">
        <v>20</v>
      </c>
      <c r="O34" s="258"/>
      <c r="P34" s="258"/>
    </row>
    <row r="35" customFormat="false" ht="21.6" hidden="false" customHeight="true" outlineLevel="0" collapsed="false">
      <c r="F35" s="242"/>
      <c r="G35" s="250" t="n">
        <v>2.1</v>
      </c>
      <c r="H35" s="251" t="s">
        <v>289</v>
      </c>
      <c r="I35" s="251"/>
      <c r="J35" s="251"/>
      <c r="K35" s="251"/>
      <c r="L35" s="251"/>
      <c r="M35" s="252"/>
      <c r="N35" s="253" t="n">
        <v>4</v>
      </c>
      <c r="O35" s="253"/>
      <c r="P35" s="253"/>
    </row>
    <row r="36" customFormat="false" ht="21.6" hidden="false" customHeight="true" outlineLevel="0" collapsed="false">
      <c r="F36" s="242"/>
      <c r="G36" s="250" t="n">
        <v>2.2</v>
      </c>
      <c r="H36" s="251" t="s">
        <v>290</v>
      </c>
      <c r="I36" s="251"/>
      <c r="J36" s="251"/>
      <c r="K36" s="251"/>
      <c r="L36" s="251"/>
      <c r="M36" s="252"/>
      <c r="N36" s="253" t="n">
        <v>4</v>
      </c>
      <c r="O36" s="253"/>
      <c r="P36" s="253"/>
    </row>
    <row r="37" customFormat="false" ht="21.6" hidden="false" customHeight="true" outlineLevel="0" collapsed="false">
      <c r="F37" s="242"/>
      <c r="G37" s="250" t="n">
        <v>2.3</v>
      </c>
      <c r="H37" s="251" t="s">
        <v>291</v>
      </c>
      <c r="I37" s="251"/>
      <c r="J37" s="251"/>
      <c r="K37" s="251"/>
      <c r="L37" s="251"/>
      <c r="M37" s="252"/>
      <c r="N37" s="253" t="n">
        <v>4</v>
      </c>
      <c r="O37" s="253"/>
      <c r="P37" s="253"/>
    </row>
    <row r="38" customFormat="false" ht="21.6" hidden="false" customHeight="true" outlineLevel="0" collapsed="false">
      <c r="F38" s="242"/>
      <c r="G38" s="250" t="n">
        <v>2.4</v>
      </c>
      <c r="H38" s="251" t="s">
        <v>292</v>
      </c>
      <c r="I38" s="251"/>
      <c r="J38" s="251"/>
      <c r="K38" s="251"/>
      <c r="L38" s="251"/>
      <c r="M38" s="252"/>
      <c r="N38" s="253" t="n">
        <v>4</v>
      </c>
      <c r="O38" s="253"/>
      <c r="P38" s="253"/>
    </row>
    <row r="39" customFormat="false" ht="21.6" hidden="false" customHeight="true" outlineLevel="0" collapsed="false">
      <c r="F39" s="254"/>
      <c r="G39" s="262" t="n">
        <v>2.5</v>
      </c>
      <c r="H39" s="263" t="s">
        <v>293</v>
      </c>
      <c r="I39" s="263"/>
      <c r="J39" s="263"/>
      <c r="K39" s="263"/>
      <c r="L39" s="263"/>
      <c r="M39" s="264"/>
      <c r="N39" s="265" t="n">
        <v>4</v>
      </c>
      <c r="O39" s="265"/>
      <c r="P39" s="265"/>
    </row>
    <row r="40" customFormat="false" ht="21.6" hidden="false" customHeight="true" outlineLevel="0" collapsed="false">
      <c r="F40" s="258" t="n">
        <v>3</v>
      </c>
      <c r="G40" s="259" t="s">
        <v>294</v>
      </c>
      <c r="H40" s="260"/>
      <c r="I40" s="260"/>
      <c r="J40" s="260"/>
      <c r="K40" s="260"/>
      <c r="L40" s="260"/>
      <c r="M40" s="261"/>
      <c r="N40" s="258" t="n">
        <v>16</v>
      </c>
      <c r="O40" s="258"/>
      <c r="P40" s="258"/>
    </row>
    <row r="41" customFormat="false" ht="21.6" hidden="false" customHeight="true" outlineLevel="0" collapsed="false">
      <c r="F41" s="242"/>
      <c r="G41" s="250" t="n">
        <v>3.1</v>
      </c>
      <c r="H41" s="251" t="s">
        <v>295</v>
      </c>
      <c r="I41" s="251"/>
      <c r="J41" s="251"/>
      <c r="K41" s="251"/>
      <c r="L41" s="251"/>
      <c r="M41" s="252"/>
      <c r="N41" s="253" t="n">
        <v>4</v>
      </c>
      <c r="O41" s="253"/>
      <c r="P41" s="253"/>
    </row>
    <row r="42" customFormat="false" ht="21.6" hidden="false" customHeight="true" outlineLevel="0" collapsed="false">
      <c r="F42" s="242"/>
      <c r="G42" s="250" t="n">
        <v>3.2</v>
      </c>
      <c r="H42" s="251" t="s">
        <v>296</v>
      </c>
      <c r="I42" s="251"/>
      <c r="J42" s="251"/>
      <c r="K42" s="251"/>
      <c r="L42" s="251"/>
      <c r="M42" s="252"/>
      <c r="N42" s="253" t="n">
        <v>4</v>
      </c>
      <c r="O42" s="253"/>
      <c r="P42" s="253"/>
    </row>
    <row r="43" customFormat="false" ht="21.6" hidden="false" customHeight="true" outlineLevel="0" collapsed="false">
      <c r="F43" s="242"/>
      <c r="G43" s="266" t="n">
        <v>3.3</v>
      </c>
      <c r="H43" s="267" t="s">
        <v>297</v>
      </c>
      <c r="I43" s="267"/>
      <c r="J43" s="267"/>
      <c r="K43" s="267"/>
      <c r="L43" s="267"/>
      <c r="M43" s="268"/>
      <c r="N43" s="269" t="n">
        <v>4</v>
      </c>
      <c r="O43" s="269"/>
      <c r="P43" s="269"/>
    </row>
    <row r="44" customFormat="false" ht="20.1" hidden="false" customHeight="true" outlineLevel="0" collapsed="false">
      <c r="F44" s="242"/>
      <c r="G44" s="246"/>
      <c r="H44" s="247" t="s">
        <v>298</v>
      </c>
      <c r="I44" s="247"/>
      <c r="J44" s="247"/>
      <c r="K44" s="247"/>
      <c r="L44" s="247"/>
      <c r="M44" s="248"/>
      <c r="N44" s="249"/>
      <c r="O44" s="249"/>
      <c r="P44" s="249"/>
    </row>
    <row r="45" customFormat="false" ht="21.6" hidden="false" customHeight="true" outlineLevel="0" collapsed="false">
      <c r="F45" s="254"/>
      <c r="G45" s="262" t="n">
        <v>3.4</v>
      </c>
      <c r="H45" s="263" t="s">
        <v>299</v>
      </c>
      <c r="I45" s="263"/>
      <c r="J45" s="263"/>
      <c r="K45" s="263"/>
      <c r="L45" s="263"/>
      <c r="M45" s="264"/>
      <c r="N45" s="265" t="n">
        <v>4</v>
      </c>
      <c r="O45" s="265"/>
      <c r="P45" s="265"/>
    </row>
    <row r="46" customFormat="false" ht="5.1" hidden="false" customHeight="true" outlineLevel="0" collapsed="false">
      <c r="F46" s="270"/>
      <c r="G46" s="270"/>
      <c r="H46" s="128"/>
      <c r="I46" s="128"/>
      <c r="J46" s="128"/>
      <c r="K46" s="128"/>
      <c r="L46" s="128"/>
      <c r="M46" s="128"/>
      <c r="N46" s="270"/>
      <c r="O46" s="270"/>
      <c r="P46" s="270"/>
    </row>
    <row r="47" customFormat="false" ht="23.25" hidden="false" customHeight="true" outlineLevel="0" collapsed="false">
      <c r="F47" s="135"/>
      <c r="G47" s="135"/>
      <c r="H47" s="116"/>
      <c r="I47" s="116"/>
      <c r="J47" s="116"/>
      <c r="K47" s="116"/>
      <c r="L47" s="116"/>
      <c r="M47" s="116"/>
      <c r="N47" s="135"/>
      <c r="O47" s="135"/>
      <c r="P47" s="135"/>
    </row>
    <row r="48" customFormat="false" ht="23.25" hidden="false" customHeight="true" outlineLevel="0" collapsed="false">
      <c r="F48" s="271"/>
      <c r="G48" s="271"/>
      <c r="H48" s="125"/>
      <c r="I48" s="125"/>
      <c r="J48" s="125"/>
      <c r="K48" s="125"/>
      <c r="L48" s="125"/>
      <c r="M48" s="125"/>
      <c r="N48" s="271"/>
      <c r="O48" s="271"/>
      <c r="P48" s="271"/>
    </row>
    <row r="49" s="232" customFormat="true" ht="23.25" hidden="false" customHeight="true" outlineLevel="0" collapsed="false">
      <c r="B49" s="233"/>
      <c r="C49" s="233"/>
      <c r="D49" s="233"/>
      <c r="F49" s="234" t="s">
        <v>0</v>
      </c>
      <c r="G49" s="234" t="s">
        <v>276</v>
      </c>
      <c r="H49" s="234"/>
      <c r="I49" s="234"/>
      <c r="J49" s="234"/>
      <c r="K49" s="234"/>
      <c r="L49" s="234"/>
      <c r="M49" s="234"/>
      <c r="N49" s="235" t="s">
        <v>277</v>
      </c>
      <c r="O49" s="235" t="s">
        <v>278</v>
      </c>
      <c r="P49" s="235" t="s">
        <v>278</v>
      </c>
    </row>
    <row r="50" s="232" customFormat="true" ht="23.25" hidden="false" customHeight="true" outlineLevel="0" collapsed="false">
      <c r="B50" s="233"/>
      <c r="C50" s="233"/>
      <c r="D50" s="233"/>
      <c r="F50" s="234"/>
      <c r="G50" s="234"/>
      <c r="H50" s="234"/>
      <c r="I50" s="234"/>
      <c r="J50" s="234"/>
      <c r="K50" s="234"/>
      <c r="L50" s="234"/>
      <c r="M50" s="234"/>
      <c r="N50" s="236" t="s">
        <v>279</v>
      </c>
      <c r="O50" s="236" t="s">
        <v>280</v>
      </c>
      <c r="P50" s="236" t="s">
        <v>281</v>
      </c>
    </row>
    <row r="51" customFormat="false" ht="23.25" hidden="false" customHeight="true" outlineLevel="0" collapsed="false">
      <c r="F51" s="237" t="n">
        <v>4</v>
      </c>
      <c r="G51" s="238" t="s">
        <v>300</v>
      </c>
      <c r="H51" s="239"/>
      <c r="I51" s="239"/>
      <c r="J51" s="239"/>
      <c r="K51" s="239"/>
      <c r="L51" s="239"/>
      <c r="M51" s="240"/>
      <c r="N51" s="241" t="n">
        <v>12</v>
      </c>
      <c r="O51" s="241"/>
      <c r="P51" s="241"/>
    </row>
    <row r="52" customFormat="false" ht="23.25" hidden="false" customHeight="true" outlineLevel="0" collapsed="false">
      <c r="F52" s="242"/>
      <c r="G52" s="243" t="n">
        <v>4.1</v>
      </c>
      <c r="H52" s="244" t="s">
        <v>301</v>
      </c>
      <c r="I52" s="116"/>
      <c r="J52" s="116"/>
      <c r="K52" s="116"/>
      <c r="L52" s="116"/>
      <c r="M52" s="245"/>
      <c r="N52" s="242" t="n">
        <v>4</v>
      </c>
      <c r="O52" s="242"/>
      <c r="P52" s="242"/>
    </row>
    <row r="53" customFormat="false" ht="23.25" hidden="false" customHeight="true" outlineLevel="0" collapsed="false">
      <c r="F53" s="242"/>
      <c r="G53" s="246"/>
      <c r="H53" s="247" t="s">
        <v>302</v>
      </c>
      <c r="I53" s="247"/>
      <c r="J53" s="247"/>
      <c r="K53" s="247"/>
      <c r="L53" s="247"/>
      <c r="M53" s="248"/>
      <c r="N53" s="249"/>
      <c r="O53" s="249"/>
      <c r="P53" s="249"/>
    </row>
    <row r="54" customFormat="false" ht="23.25" hidden="false" customHeight="true" outlineLevel="0" collapsed="false">
      <c r="F54" s="242"/>
      <c r="G54" s="266" t="n">
        <v>4.2</v>
      </c>
      <c r="H54" s="267" t="s">
        <v>303</v>
      </c>
      <c r="I54" s="267"/>
      <c r="J54" s="267"/>
      <c r="K54" s="267"/>
      <c r="L54" s="267"/>
      <c r="M54" s="268"/>
      <c r="N54" s="269" t="n">
        <v>4</v>
      </c>
      <c r="O54" s="269"/>
      <c r="P54" s="269"/>
    </row>
    <row r="55" customFormat="false" ht="23.25" hidden="false" customHeight="true" outlineLevel="0" collapsed="false">
      <c r="F55" s="242"/>
      <c r="G55" s="246"/>
      <c r="H55" s="247" t="s">
        <v>304</v>
      </c>
      <c r="I55" s="247"/>
      <c r="J55" s="247"/>
      <c r="K55" s="247"/>
      <c r="L55" s="247"/>
      <c r="M55" s="248"/>
      <c r="N55" s="249"/>
      <c r="O55" s="249"/>
      <c r="P55" s="249"/>
    </row>
    <row r="56" customFormat="false" ht="23.25" hidden="false" customHeight="true" outlineLevel="0" collapsed="false">
      <c r="F56" s="254"/>
      <c r="G56" s="255" t="n">
        <v>4.3</v>
      </c>
      <c r="H56" s="256" t="s">
        <v>305</v>
      </c>
      <c r="I56" s="125"/>
      <c r="J56" s="125"/>
      <c r="K56" s="125"/>
      <c r="L56" s="125"/>
      <c r="M56" s="257"/>
      <c r="N56" s="254" t="n">
        <v>4</v>
      </c>
      <c r="O56" s="254"/>
      <c r="P56" s="254"/>
    </row>
    <row r="57" customFormat="false" ht="23.25" hidden="false" customHeight="true" outlineLevel="0" collapsed="false">
      <c r="F57" s="272" t="n">
        <v>5</v>
      </c>
      <c r="G57" s="273" t="s">
        <v>306</v>
      </c>
      <c r="H57" s="274"/>
      <c r="I57" s="274"/>
      <c r="J57" s="274"/>
      <c r="K57" s="274"/>
      <c r="L57" s="274"/>
      <c r="M57" s="275"/>
      <c r="N57" s="272" t="n">
        <v>4</v>
      </c>
      <c r="O57" s="272"/>
      <c r="P57" s="272"/>
    </row>
    <row r="58" customFormat="false" ht="23.25" hidden="false" customHeight="true" outlineLevel="0" collapsed="false">
      <c r="F58" s="276" t="s">
        <v>307</v>
      </c>
      <c r="G58" s="276"/>
      <c r="H58" s="276"/>
      <c r="I58" s="276"/>
      <c r="J58" s="276"/>
      <c r="K58" s="276"/>
      <c r="L58" s="276"/>
      <c r="M58" s="276"/>
      <c r="N58" s="272" t="n">
        <f aca="false">N28+N34+N40+N51+N57</f>
        <v>70</v>
      </c>
      <c r="O58" s="272"/>
      <c r="P58" s="272"/>
    </row>
    <row r="60" customFormat="false" ht="23.25" hidden="false" customHeight="true" outlineLevel="0" collapsed="false">
      <c r="F60" s="231" t="s">
        <v>308</v>
      </c>
      <c r="N60" s="207"/>
      <c r="O60" s="207"/>
      <c r="P60" s="207"/>
    </row>
    <row r="61" customFormat="false" ht="6" hidden="false" customHeight="true" outlineLevel="0" collapsed="false">
      <c r="N61" s="207"/>
      <c r="O61" s="207"/>
      <c r="P61" s="207"/>
    </row>
    <row r="62" s="232" customFormat="true" ht="23.25" hidden="false" customHeight="true" outlineLevel="0" collapsed="false">
      <c r="B62" s="233"/>
      <c r="C62" s="233"/>
      <c r="D62" s="233"/>
      <c r="F62" s="234" t="s">
        <v>0</v>
      </c>
      <c r="G62" s="234" t="s">
        <v>276</v>
      </c>
      <c r="H62" s="234"/>
      <c r="I62" s="234"/>
      <c r="J62" s="234"/>
      <c r="K62" s="234"/>
      <c r="L62" s="234"/>
      <c r="M62" s="234"/>
      <c r="N62" s="235" t="s">
        <v>277</v>
      </c>
      <c r="O62" s="235" t="s">
        <v>278</v>
      </c>
      <c r="P62" s="235" t="s">
        <v>278</v>
      </c>
    </row>
    <row r="63" s="232" customFormat="true" ht="23.25" hidden="false" customHeight="true" outlineLevel="0" collapsed="false">
      <c r="B63" s="233"/>
      <c r="C63" s="233"/>
      <c r="D63" s="233"/>
      <c r="F63" s="234"/>
      <c r="G63" s="234"/>
      <c r="H63" s="234"/>
      <c r="I63" s="234"/>
      <c r="J63" s="234"/>
      <c r="K63" s="234"/>
      <c r="L63" s="234"/>
      <c r="M63" s="234"/>
      <c r="N63" s="236" t="s">
        <v>279</v>
      </c>
      <c r="O63" s="236" t="s">
        <v>280</v>
      </c>
      <c r="P63" s="236" t="s">
        <v>281</v>
      </c>
    </row>
    <row r="64" customFormat="false" ht="23.25" hidden="false" customHeight="true" outlineLevel="0" collapsed="false">
      <c r="F64" s="277" t="n">
        <v>1</v>
      </c>
      <c r="G64" s="278" t="s">
        <v>309</v>
      </c>
      <c r="H64" s="128"/>
      <c r="I64" s="128"/>
      <c r="J64" s="128"/>
      <c r="K64" s="128"/>
      <c r="L64" s="128"/>
      <c r="M64" s="279"/>
      <c r="N64" s="277" t="n">
        <v>5</v>
      </c>
      <c r="O64" s="277"/>
      <c r="P64" s="277"/>
    </row>
    <row r="65" customFormat="false" ht="23.25" hidden="false" customHeight="true" outlineLevel="0" collapsed="false">
      <c r="F65" s="249"/>
      <c r="G65" s="280" t="s">
        <v>310</v>
      </c>
      <c r="H65" s="247"/>
      <c r="I65" s="247"/>
      <c r="J65" s="247"/>
      <c r="K65" s="247"/>
      <c r="L65" s="247"/>
      <c r="M65" s="248"/>
      <c r="N65" s="249"/>
      <c r="O65" s="249"/>
      <c r="P65" s="249"/>
    </row>
    <row r="66" customFormat="false" ht="23.25" hidden="false" customHeight="true" outlineLevel="0" collapsed="false">
      <c r="F66" s="253" t="n">
        <v>2</v>
      </c>
      <c r="G66" s="281" t="s">
        <v>311</v>
      </c>
      <c r="H66" s="251"/>
      <c r="I66" s="251"/>
      <c r="J66" s="251"/>
      <c r="K66" s="251"/>
      <c r="L66" s="251"/>
      <c r="M66" s="252"/>
      <c r="N66" s="253" t="n">
        <v>5</v>
      </c>
      <c r="O66" s="253"/>
      <c r="P66" s="253"/>
    </row>
    <row r="67" customFormat="false" ht="23.25" hidden="false" customHeight="true" outlineLevel="0" collapsed="false">
      <c r="F67" s="253" t="n">
        <v>3</v>
      </c>
      <c r="G67" s="281" t="s">
        <v>312</v>
      </c>
      <c r="H67" s="251"/>
      <c r="I67" s="251"/>
      <c r="J67" s="251"/>
      <c r="K67" s="251"/>
      <c r="L67" s="251"/>
      <c r="M67" s="252"/>
      <c r="N67" s="253" t="n">
        <v>5</v>
      </c>
      <c r="O67" s="253"/>
      <c r="P67" s="253"/>
    </row>
    <row r="68" customFormat="false" ht="23.25" hidden="false" customHeight="true" outlineLevel="0" collapsed="false">
      <c r="F68" s="253" t="n">
        <v>4</v>
      </c>
      <c r="G68" s="281" t="s">
        <v>313</v>
      </c>
      <c r="H68" s="251"/>
      <c r="I68" s="251"/>
      <c r="J68" s="251"/>
      <c r="K68" s="251"/>
      <c r="L68" s="251"/>
      <c r="M68" s="252"/>
      <c r="N68" s="253" t="n">
        <v>5</v>
      </c>
      <c r="O68" s="253"/>
      <c r="P68" s="253"/>
    </row>
    <row r="69" customFormat="false" ht="23.25" hidden="false" customHeight="true" outlineLevel="0" collapsed="false">
      <c r="F69" s="253" t="n">
        <v>5</v>
      </c>
      <c r="G69" s="281" t="s">
        <v>314</v>
      </c>
      <c r="H69" s="251"/>
      <c r="I69" s="251"/>
      <c r="J69" s="251"/>
      <c r="K69" s="251"/>
      <c r="L69" s="251"/>
      <c r="M69" s="252"/>
      <c r="N69" s="253" t="n">
        <v>5</v>
      </c>
      <c r="O69" s="253"/>
      <c r="P69" s="253"/>
    </row>
    <row r="70" customFormat="false" ht="23.25" hidden="false" customHeight="true" outlineLevel="0" collapsed="false">
      <c r="F70" s="265" t="n">
        <v>6</v>
      </c>
      <c r="G70" s="282" t="s">
        <v>315</v>
      </c>
      <c r="H70" s="263"/>
      <c r="I70" s="263"/>
      <c r="J70" s="263"/>
      <c r="K70" s="263"/>
      <c r="L70" s="263"/>
      <c r="M70" s="264"/>
      <c r="N70" s="265" t="n">
        <v>5</v>
      </c>
      <c r="O70" s="265"/>
      <c r="P70" s="265"/>
    </row>
    <row r="71" customFormat="false" ht="23.25" hidden="false" customHeight="true" outlineLevel="0" collapsed="false">
      <c r="F71" s="276" t="s">
        <v>307</v>
      </c>
      <c r="G71" s="276"/>
      <c r="H71" s="276"/>
      <c r="I71" s="276"/>
      <c r="J71" s="276"/>
      <c r="K71" s="276"/>
      <c r="L71" s="276"/>
      <c r="M71" s="276"/>
      <c r="N71" s="272" t="n">
        <f aca="false">SUM(N64:N70)</f>
        <v>30</v>
      </c>
      <c r="O71" s="272"/>
      <c r="P71" s="272"/>
    </row>
    <row r="73" customFormat="false" ht="23.25" hidden="false" customHeight="true" outlineLevel="0" collapsed="false">
      <c r="F73" s="231" t="s">
        <v>316</v>
      </c>
      <c r="N73" s="207"/>
      <c r="O73" s="207"/>
      <c r="P73" s="207"/>
    </row>
    <row r="74" customFormat="false" ht="6" hidden="false" customHeight="true" outlineLevel="0" collapsed="false">
      <c r="N74" s="207"/>
      <c r="O74" s="207"/>
      <c r="P74" s="207"/>
    </row>
    <row r="75" s="232" customFormat="true" ht="23.25" hidden="false" customHeight="true" outlineLevel="0" collapsed="false">
      <c r="B75" s="233"/>
      <c r="C75" s="233"/>
      <c r="D75" s="233"/>
      <c r="F75" s="234" t="s">
        <v>317</v>
      </c>
      <c r="G75" s="234"/>
      <c r="H75" s="234"/>
      <c r="I75" s="234"/>
      <c r="J75" s="234"/>
      <c r="K75" s="234"/>
      <c r="L75" s="234"/>
      <c r="M75" s="234"/>
      <c r="N75" s="235" t="s">
        <v>277</v>
      </c>
      <c r="O75" s="235" t="s">
        <v>278</v>
      </c>
      <c r="P75" s="235"/>
    </row>
    <row r="76" s="232" customFormat="true" ht="23.25" hidden="false" customHeight="true" outlineLevel="0" collapsed="false">
      <c r="B76" s="233"/>
      <c r="C76" s="233"/>
      <c r="D76" s="233"/>
      <c r="F76" s="234"/>
      <c r="G76" s="234"/>
      <c r="H76" s="234"/>
      <c r="I76" s="234"/>
      <c r="J76" s="234"/>
      <c r="K76" s="234"/>
      <c r="L76" s="234"/>
      <c r="M76" s="234"/>
      <c r="N76" s="236" t="s">
        <v>279</v>
      </c>
      <c r="O76" s="236" t="s">
        <v>281</v>
      </c>
      <c r="P76" s="236"/>
    </row>
    <row r="77" customFormat="false" ht="23.25" hidden="false" customHeight="true" outlineLevel="0" collapsed="false">
      <c r="F77" s="283" t="s">
        <v>318</v>
      </c>
      <c r="G77" s="283"/>
      <c r="H77" s="284" t="s">
        <v>319</v>
      </c>
      <c r="I77" s="284"/>
      <c r="J77" s="284"/>
      <c r="K77" s="284"/>
      <c r="L77" s="284"/>
      <c r="M77" s="285"/>
      <c r="N77" s="286" t="n">
        <v>70</v>
      </c>
      <c r="O77" s="286"/>
      <c r="P77" s="286"/>
    </row>
    <row r="78" customFormat="false" ht="23.25" hidden="false" customHeight="true" outlineLevel="0" collapsed="false">
      <c r="F78" s="287" t="s">
        <v>320</v>
      </c>
      <c r="G78" s="287"/>
      <c r="H78" s="244" t="s">
        <v>321</v>
      </c>
      <c r="I78" s="116"/>
      <c r="J78" s="116"/>
      <c r="K78" s="116"/>
      <c r="L78" s="116"/>
      <c r="M78" s="245"/>
      <c r="N78" s="242" t="n">
        <v>30</v>
      </c>
      <c r="O78" s="269"/>
      <c r="P78" s="269"/>
    </row>
    <row r="79" customFormat="false" ht="23.25" hidden="false" customHeight="true" outlineLevel="0" collapsed="false">
      <c r="F79" s="288"/>
      <c r="G79" s="288"/>
      <c r="H79" s="256" t="s">
        <v>322</v>
      </c>
      <c r="I79" s="125"/>
      <c r="J79" s="125"/>
      <c r="K79" s="125"/>
      <c r="L79" s="125"/>
      <c r="M79" s="257"/>
      <c r="N79" s="254"/>
      <c r="O79" s="254"/>
      <c r="P79" s="254"/>
    </row>
    <row r="80" customFormat="false" ht="23.25" hidden="false" customHeight="true" outlineLevel="0" collapsed="false">
      <c r="F80" s="276" t="s">
        <v>307</v>
      </c>
      <c r="G80" s="276"/>
      <c r="H80" s="276"/>
      <c r="I80" s="276"/>
      <c r="J80" s="276"/>
      <c r="K80" s="276"/>
      <c r="L80" s="276"/>
      <c r="M80" s="276"/>
      <c r="N80" s="272" t="n">
        <f aca="false">SUM(N77:N79)</f>
        <v>100</v>
      </c>
      <c r="O80" s="272"/>
      <c r="P80" s="272"/>
    </row>
    <row r="81" customFormat="false" ht="23.25" hidden="false" customHeight="true" outlineLevel="0" collapsed="false">
      <c r="F81" s="276" t="s">
        <v>323</v>
      </c>
      <c r="G81" s="276"/>
      <c r="H81" s="276"/>
      <c r="I81" s="276"/>
      <c r="J81" s="276"/>
      <c r="K81" s="276"/>
      <c r="L81" s="276"/>
      <c r="M81" s="276"/>
      <c r="N81" s="272" t="n">
        <v>100</v>
      </c>
      <c r="O81" s="272"/>
      <c r="P81" s="272"/>
    </row>
    <row r="85" customFormat="false" ht="23.25" hidden="false" customHeight="true" outlineLevel="0" collapsed="false">
      <c r="F85" s="231" t="s">
        <v>324</v>
      </c>
      <c r="N85" s="207"/>
      <c r="O85" s="207"/>
      <c r="P85" s="207"/>
    </row>
    <row r="86" customFormat="false" ht="6" hidden="false" customHeight="true" outlineLevel="0" collapsed="false">
      <c r="N86" s="207"/>
      <c r="O86" s="207"/>
      <c r="P86" s="207"/>
    </row>
    <row r="87" customFormat="false" ht="23.25" hidden="false" customHeight="true" outlineLevel="0" collapsed="false">
      <c r="G87" s="289" t="n">
        <v>4.1</v>
      </c>
      <c r="H87" s="227" t="s">
        <v>325</v>
      </c>
    </row>
    <row r="88" customFormat="false" ht="23.25" hidden="false" customHeight="true" outlineLevel="0" collapsed="false">
      <c r="H88" s="216" t="s">
        <v>326</v>
      </c>
    </row>
    <row r="90" customFormat="false" ht="23.25" hidden="false" customHeight="true" outlineLevel="0" collapsed="false">
      <c r="J90" s="290" t="s">
        <v>327</v>
      </c>
      <c r="K90" s="220" t="str">
        <f aca="false">IF(B9="ว่าที่ ร.ต.","ว่าที่ ร.ต.","")</f>
        <v/>
      </c>
      <c r="L90" s="247"/>
      <c r="M90" s="247"/>
      <c r="N90" s="291"/>
      <c r="O90" s="221" t="s">
        <v>328</v>
      </c>
    </row>
    <row r="91" customFormat="false" ht="23.25" hidden="false" customHeight="true" outlineLevel="0" collapsed="false">
      <c r="I91" s="292" t="str">
        <f aca="false">IF(B9="ว่าที่ ร.ต.","("&amp;C9&amp;")","("&amp;B9&amp;C9&amp;")")</f>
        <v>(นางจรุญ  จารุสาร)</v>
      </c>
      <c r="J91" s="292"/>
      <c r="K91" s="292"/>
      <c r="L91" s="292"/>
      <c r="M91" s="292"/>
      <c r="N91" s="292"/>
      <c r="O91" s="292"/>
      <c r="P91" s="292"/>
    </row>
    <row r="92" customFormat="false" ht="23.25" hidden="false" customHeight="true" outlineLevel="0" collapsed="false">
      <c r="I92" s="292" t="str">
        <f aca="false">IF(D9=0,C10&amp;D10,D9&amp;"  "&amp;B10)</f>
        <v>ผอ.ร.ร.วัดเขมาภิรตาราม</v>
      </c>
      <c r="J92" s="292"/>
      <c r="K92" s="292"/>
      <c r="L92" s="292"/>
      <c r="M92" s="292"/>
      <c r="N92" s="292"/>
      <c r="O92" s="292"/>
      <c r="P92" s="292"/>
    </row>
    <row r="93" customFormat="false" ht="23.25" hidden="false" customHeight="true" outlineLevel="0" collapsed="false">
      <c r="I93" s="292" t="str">
        <f aca="false">IF(D9=0,"",C10&amp;D10)</f>
        <v/>
      </c>
      <c r="J93" s="292"/>
      <c r="K93" s="292"/>
      <c r="L93" s="292"/>
      <c r="M93" s="292"/>
      <c r="N93" s="292"/>
      <c r="O93" s="292"/>
      <c r="P93" s="292"/>
    </row>
    <row r="94" customFormat="false" ht="23.25" hidden="false" customHeight="true" outlineLevel="0" collapsed="false">
      <c r="I94" s="293" t="n">
        <v>242796</v>
      </c>
      <c r="J94" s="293"/>
      <c r="K94" s="293"/>
      <c r="L94" s="293"/>
      <c r="M94" s="293"/>
      <c r="N94" s="293"/>
      <c r="O94" s="293"/>
      <c r="P94" s="293"/>
    </row>
    <row r="96" customFormat="false" ht="23.25" hidden="false" customHeight="true" outlineLevel="0" collapsed="false">
      <c r="G96" s="289" t="n">
        <v>4.2</v>
      </c>
      <c r="H96" s="227" t="s">
        <v>329</v>
      </c>
    </row>
    <row r="97" customFormat="false" ht="23.25" hidden="false" customHeight="true" outlineLevel="0" collapsed="false">
      <c r="H97" s="289" t="s">
        <v>330</v>
      </c>
      <c r="I97" s="227" t="s">
        <v>331</v>
      </c>
    </row>
    <row r="98" customFormat="false" ht="23.25" hidden="false" customHeight="true" outlineLevel="0" collapsed="false">
      <c r="I98" s="294" t="s">
        <v>332</v>
      </c>
      <c r="J98" s="207" t="s">
        <v>333</v>
      </c>
    </row>
    <row r="99" customFormat="false" ht="23.25" hidden="false" customHeight="true" outlineLevel="0" collapsed="false">
      <c r="I99" s="294" t="s">
        <v>334</v>
      </c>
      <c r="J99" s="207" t="s">
        <v>335</v>
      </c>
    </row>
    <row r="100" customFormat="false" ht="23.25" hidden="false" customHeight="true" outlineLevel="0" collapsed="false">
      <c r="I100" s="294" t="s">
        <v>336</v>
      </c>
      <c r="J100" s="207" t="s">
        <v>337</v>
      </c>
    </row>
    <row r="101" customFormat="false" ht="23.25" hidden="false" customHeight="true" outlineLevel="0" collapsed="false">
      <c r="I101" s="294" t="s">
        <v>338</v>
      </c>
      <c r="J101" s="207" t="s">
        <v>339</v>
      </c>
    </row>
    <row r="102" customFormat="false" ht="23.25" hidden="false" customHeight="true" outlineLevel="0" collapsed="false">
      <c r="I102" s="294" t="s">
        <v>340</v>
      </c>
      <c r="J102" s="207" t="s">
        <v>341</v>
      </c>
    </row>
    <row r="103" customFormat="false" ht="23.25" hidden="false" customHeight="true" outlineLevel="0" collapsed="false">
      <c r="H103" s="231"/>
    </row>
    <row r="104" customFormat="false" ht="23.25" hidden="false" customHeight="true" outlineLevel="0" collapsed="false">
      <c r="H104" s="289" t="s">
        <v>330</v>
      </c>
      <c r="I104" s="227" t="s">
        <v>342</v>
      </c>
    </row>
    <row r="105" customFormat="false" ht="23.25" hidden="false" customHeight="true" outlineLevel="0" collapsed="false">
      <c r="I105" s="247"/>
      <c r="J105" s="247"/>
      <c r="K105" s="247"/>
      <c r="L105" s="247"/>
      <c r="M105" s="247"/>
      <c r="N105" s="291"/>
      <c r="O105" s="291"/>
      <c r="P105" s="291"/>
    </row>
    <row r="106" customFormat="false" ht="23.25" hidden="false" customHeight="true" outlineLevel="0" collapsed="false">
      <c r="F106" s="291"/>
      <c r="G106" s="291"/>
      <c r="H106" s="247"/>
      <c r="I106" s="247"/>
      <c r="J106" s="247"/>
      <c r="K106" s="247"/>
      <c r="L106" s="247"/>
      <c r="M106" s="247"/>
      <c r="N106" s="291"/>
      <c r="O106" s="291"/>
      <c r="P106" s="291"/>
    </row>
    <row r="107" customFormat="false" ht="23.25" hidden="false" customHeight="true" outlineLevel="0" collapsed="false">
      <c r="F107" s="291"/>
      <c r="G107" s="291"/>
      <c r="H107" s="247"/>
      <c r="I107" s="247"/>
      <c r="J107" s="247"/>
      <c r="K107" s="247"/>
      <c r="L107" s="247"/>
      <c r="M107" s="247"/>
      <c r="N107" s="291"/>
      <c r="O107" s="291"/>
      <c r="P107" s="291"/>
    </row>
    <row r="109" customFormat="false" ht="23.25" hidden="false" customHeight="true" outlineLevel="0" collapsed="false">
      <c r="J109" s="290" t="s">
        <v>327</v>
      </c>
      <c r="K109" s="220" t="str">
        <f aca="false">IF(B31="ว่าที่ ร.ต.","ว่าที่ ร.ต.","")</f>
        <v/>
      </c>
      <c r="L109" s="247"/>
      <c r="M109" s="247"/>
      <c r="N109" s="291"/>
      <c r="O109" s="291"/>
      <c r="P109" s="221" t="s">
        <v>343</v>
      </c>
    </row>
    <row r="110" customFormat="false" ht="23.25" hidden="false" customHeight="true" outlineLevel="0" collapsed="false">
      <c r="I110" s="292" t="s">
        <v>344</v>
      </c>
      <c r="J110" s="292"/>
      <c r="K110" s="292"/>
      <c r="L110" s="292"/>
      <c r="M110" s="292"/>
      <c r="N110" s="292"/>
      <c r="O110" s="292"/>
      <c r="P110" s="292"/>
    </row>
    <row r="111" customFormat="false" ht="23.25" hidden="false" customHeight="true" outlineLevel="0" collapsed="false">
      <c r="I111" s="292" t="s">
        <v>345</v>
      </c>
      <c r="J111" s="292"/>
      <c r="K111" s="292"/>
      <c r="L111" s="292"/>
      <c r="M111" s="292"/>
      <c r="N111" s="292"/>
      <c r="O111" s="292"/>
      <c r="P111" s="292"/>
    </row>
    <row r="112" customFormat="false" ht="23.25" hidden="false" customHeight="true" outlineLevel="0" collapsed="false">
      <c r="I112" s="292" t="s">
        <v>346</v>
      </c>
      <c r="J112" s="292"/>
      <c r="K112" s="292"/>
      <c r="L112" s="292"/>
      <c r="M112" s="292"/>
      <c r="N112" s="292"/>
      <c r="O112" s="292"/>
      <c r="P112" s="292"/>
    </row>
    <row r="113" customFormat="false" ht="23.25" hidden="false" customHeight="true" outlineLevel="0" collapsed="false">
      <c r="I113" s="295"/>
      <c r="J113" s="296" t="s">
        <v>347</v>
      </c>
      <c r="K113" s="220"/>
      <c r="L113" s="220"/>
      <c r="M113" s="220"/>
      <c r="N113" s="220"/>
      <c r="O113" s="220"/>
      <c r="P113" s="295"/>
    </row>
    <row r="115" customFormat="false" ht="23.25" hidden="false" customHeight="true" outlineLevel="0" collapsed="false">
      <c r="J115" s="290" t="s">
        <v>327</v>
      </c>
      <c r="K115" s="220" t="str">
        <f aca="false">IF(B38="ว่าที่ ร.ต.","ว่าที่ ร.ต.","")</f>
        <v/>
      </c>
      <c r="L115" s="247"/>
      <c r="M115" s="247"/>
      <c r="N115" s="291"/>
      <c r="O115" s="291"/>
      <c r="P115" s="221" t="s">
        <v>348</v>
      </c>
    </row>
    <row r="116" customFormat="false" ht="23.25" hidden="false" customHeight="true" outlineLevel="0" collapsed="false">
      <c r="I116" s="292" t="s">
        <v>349</v>
      </c>
      <c r="J116" s="292"/>
      <c r="K116" s="292"/>
      <c r="L116" s="292"/>
      <c r="M116" s="292"/>
      <c r="N116" s="292"/>
      <c r="O116" s="292"/>
      <c r="P116" s="292"/>
    </row>
    <row r="117" customFormat="false" ht="23.25" hidden="false" customHeight="true" outlineLevel="0" collapsed="false">
      <c r="I117" s="297" t="s">
        <v>350</v>
      </c>
      <c r="J117" s="297"/>
      <c r="K117" s="297"/>
      <c r="L117" s="297"/>
      <c r="M117" s="297"/>
      <c r="N117" s="297"/>
      <c r="O117" s="297"/>
      <c r="P117" s="297"/>
    </row>
    <row r="118" customFormat="false" ht="23.25" hidden="false" customHeight="true" outlineLevel="0" collapsed="false">
      <c r="I118" s="194" t="s">
        <v>246</v>
      </c>
      <c r="J118" s="194"/>
      <c r="K118" s="194"/>
      <c r="L118" s="194"/>
      <c r="M118" s="194"/>
      <c r="N118" s="194"/>
      <c r="O118" s="194"/>
      <c r="P118" s="194"/>
    </row>
    <row r="119" customFormat="false" ht="23.25" hidden="false" customHeight="true" outlineLevel="0" collapsed="false">
      <c r="I119" s="295"/>
      <c r="J119" s="296" t="s">
        <v>347</v>
      </c>
      <c r="K119" s="220"/>
      <c r="L119" s="220"/>
      <c r="M119" s="220"/>
      <c r="N119" s="220"/>
      <c r="O119" s="220"/>
      <c r="P119" s="295"/>
      <c r="Q119" s="116"/>
    </row>
    <row r="120" customFormat="false" ht="23.25" hidden="false" customHeight="true" outlineLevel="0" collapsed="false">
      <c r="I120" s="298"/>
      <c r="J120" s="298"/>
      <c r="K120" s="298"/>
      <c r="L120" s="298"/>
      <c r="M120" s="298"/>
      <c r="N120" s="298"/>
      <c r="O120" s="298"/>
      <c r="P120" s="298"/>
    </row>
    <row r="121" customFormat="false" ht="21" hidden="false" customHeight="true" outlineLevel="0" collapsed="false">
      <c r="F121" s="299" t="s">
        <v>351</v>
      </c>
      <c r="G121" s="135"/>
      <c r="H121" s="116"/>
      <c r="I121" s="116"/>
      <c r="J121" s="116"/>
      <c r="K121" s="116"/>
      <c r="L121" s="116"/>
      <c r="M121" s="116"/>
      <c r="N121" s="116"/>
      <c r="O121" s="116"/>
      <c r="P121" s="116"/>
    </row>
    <row r="122" customFormat="false" ht="6" hidden="false" customHeight="true" outlineLevel="0" collapsed="false">
      <c r="F122" s="135"/>
      <c r="G122" s="135"/>
      <c r="H122" s="116"/>
      <c r="I122" s="116"/>
      <c r="J122" s="116"/>
      <c r="K122" s="116"/>
      <c r="L122" s="116"/>
      <c r="M122" s="116"/>
      <c r="N122" s="116"/>
      <c r="O122" s="116"/>
      <c r="P122" s="116"/>
    </row>
    <row r="123" customFormat="false" ht="20.1" hidden="false" customHeight="true" outlineLevel="0" collapsed="false">
      <c r="F123" s="300"/>
      <c r="G123" s="301" t="s">
        <v>352</v>
      </c>
      <c r="H123" s="128"/>
      <c r="I123" s="128"/>
      <c r="J123" s="128"/>
      <c r="K123" s="128"/>
      <c r="L123" s="128"/>
      <c r="M123" s="128"/>
      <c r="N123" s="270"/>
      <c r="O123" s="270"/>
      <c r="P123" s="302"/>
    </row>
    <row r="124" customFormat="false" ht="20.1" hidden="false" customHeight="true" outlineLevel="0" collapsed="false">
      <c r="F124" s="243"/>
      <c r="G124" s="303" t="s">
        <v>353</v>
      </c>
      <c r="H124" s="116"/>
      <c r="I124" s="116"/>
      <c r="J124" s="116"/>
      <c r="K124" s="116"/>
      <c r="L124" s="116"/>
      <c r="M124" s="116"/>
      <c r="N124" s="135"/>
      <c r="O124" s="135"/>
      <c r="P124" s="304"/>
    </row>
    <row r="125" customFormat="false" ht="20.1" hidden="false" customHeight="true" outlineLevel="0" collapsed="false">
      <c r="F125" s="243"/>
      <c r="G125" s="303"/>
      <c r="H125" s="116"/>
      <c r="I125" s="116"/>
      <c r="J125" s="116"/>
      <c r="K125" s="116"/>
      <c r="L125" s="116"/>
      <c r="M125" s="116"/>
      <c r="N125" s="135"/>
      <c r="O125" s="135"/>
      <c r="P125" s="304"/>
    </row>
    <row r="126" customFormat="false" ht="20.1" hidden="false" customHeight="true" outlineLevel="0" collapsed="false">
      <c r="F126" s="243"/>
      <c r="G126" s="135"/>
      <c r="H126" s="116"/>
      <c r="I126" s="116"/>
      <c r="J126" s="305" t="s">
        <v>327</v>
      </c>
      <c r="K126" s="220" t="str">
        <f aca="false">IF(B9="ว่าที่ ร.ต.","ว่าที่ ร.ต.","")</f>
        <v/>
      </c>
      <c r="L126" s="247"/>
      <c r="M126" s="247"/>
      <c r="N126" s="291"/>
      <c r="O126" s="291"/>
      <c r="P126" s="304"/>
    </row>
    <row r="127" customFormat="false" ht="20.1" hidden="false" customHeight="true" outlineLevel="0" collapsed="false">
      <c r="F127" s="243"/>
      <c r="G127" s="135"/>
      <c r="H127" s="116"/>
      <c r="I127" s="306" t="str">
        <f aca="false">IF(B9="ว่าที่ ร.ต.","("&amp;C9&amp;")","("&amp;B9&amp;C9&amp;")")</f>
        <v>(นางจรุญ  จารุสาร)</v>
      </c>
      <c r="J127" s="306"/>
      <c r="K127" s="306"/>
      <c r="L127" s="306"/>
      <c r="M127" s="306"/>
      <c r="N127" s="306"/>
      <c r="O127" s="306"/>
      <c r="P127" s="306"/>
    </row>
    <row r="128" customFormat="false" ht="20.1" hidden="false" customHeight="true" outlineLevel="0" collapsed="false">
      <c r="F128" s="243"/>
      <c r="G128" s="135"/>
      <c r="H128" s="116"/>
      <c r="I128" s="306" t="str">
        <f aca="false">IF(D9=0,C10&amp;D10,D9&amp;"  "&amp;B10)</f>
        <v>ผอ.ร.ร.วัดเขมาภิรตาราม</v>
      </c>
      <c r="J128" s="306"/>
      <c r="K128" s="306"/>
      <c r="L128" s="306"/>
      <c r="M128" s="306"/>
      <c r="N128" s="306"/>
      <c r="O128" s="306"/>
      <c r="P128" s="306"/>
    </row>
    <row r="129" customFormat="false" ht="20.1" hidden="false" customHeight="true" outlineLevel="0" collapsed="false">
      <c r="F129" s="243"/>
      <c r="G129" s="135"/>
      <c r="H129" s="116"/>
      <c r="I129" s="306" t="str">
        <f aca="false">IF(D9=0,"",C10&amp;D10)</f>
        <v/>
      </c>
      <c r="J129" s="306"/>
      <c r="K129" s="306"/>
      <c r="L129" s="306"/>
      <c r="M129" s="306"/>
      <c r="N129" s="306"/>
      <c r="O129" s="306"/>
      <c r="P129" s="306"/>
    </row>
    <row r="130" customFormat="false" ht="20.1" hidden="false" customHeight="true" outlineLevel="0" collapsed="false">
      <c r="F130" s="243"/>
      <c r="G130" s="135"/>
      <c r="H130" s="116"/>
      <c r="I130" s="295"/>
      <c r="J130" s="296" t="s">
        <v>347</v>
      </c>
      <c r="K130" s="220"/>
      <c r="L130" s="220"/>
      <c r="M130" s="220"/>
      <c r="N130" s="220"/>
      <c r="O130" s="220"/>
      <c r="P130" s="307"/>
    </row>
    <row r="131" customFormat="false" ht="20.1" hidden="false" customHeight="true" outlineLevel="0" collapsed="false">
      <c r="F131" s="308" t="s">
        <v>354</v>
      </c>
      <c r="G131" s="135"/>
      <c r="H131" s="116"/>
      <c r="I131" s="295"/>
      <c r="J131" s="305"/>
      <c r="K131" s="303"/>
      <c r="L131" s="303"/>
      <c r="M131" s="303"/>
      <c r="N131" s="303"/>
      <c r="O131" s="303"/>
      <c r="P131" s="307"/>
    </row>
    <row r="132" customFormat="false" ht="6" hidden="false" customHeight="true" outlineLevel="0" collapsed="false">
      <c r="F132" s="255"/>
      <c r="G132" s="271"/>
      <c r="H132" s="125"/>
      <c r="I132" s="125"/>
      <c r="J132" s="125"/>
      <c r="K132" s="125"/>
      <c r="L132" s="125"/>
      <c r="M132" s="125"/>
      <c r="N132" s="125"/>
      <c r="O132" s="125"/>
      <c r="P132" s="257"/>
    </row>
    <row r="133" customFormat="false" ht="6" hidden="false" customHeight="true" outlineLevel="0" collapsed="false">
      <c r="F133" s="300"/>
      <c r="G133" s="270"/>
      <c r="H133" s="128"/>
      <c r="I133" s="128"/>
      <c r="J133" s="128"/>
      <c r="K133" s="128"/>
      <c r="L133" s="128"/>
      <c r="M133" s="128"/>
      <c r="N133" s="128"/>
      <c r="O133" s="128"/>
      <c r="P133" s="279"/>
    </row>
    <row r="134" customFormat="false" ht="20.1" hidden="false" customHeight="true" outlineLevel="0" collapsed="false">
      <c r="F134" s="243"/>
      <c r="G134" s="299" t="s">
        <v>355</v>
      </c>
      <c r="H134" s="116"/>
      <c r="I134" s="116"/>
      <c r="J134" s="116"/>
      <c r="K134" s="116"/>
      <c r="L134" s="116"/>
      <c r="M134" s="116"/>
      <c r="N134" s="135"/>
      <c r="O134" s="135"/>
      <c r="P134" s="304"/>
    </row>
    <row r="135" customFormat="false" ht="20.1" hidden="false" customHeight="true" outlineLevel="0" collapsed="false">
      <c r="F135" s="243"/>
      <c r="G135" s="303" t="s">
        <v>356</v>
      </c>
      <c r="H135" s="116"/>
      <c r="I135" s="116"/>
      <c r="J135" s="116"/>
      <c r="K135" s="116"/>
      <c r="L135" s="116"/>
      <c r="M135" s="116"/>
      <c r="N135" s="135"/>
      <c r="O135" s="135"/>
      <c r="P135" s="304"/>
    </row>
    <row r="136" customFormat="false" ht="20.1" hidden="false" customHeight="true" outlineLevel="0" collapsed="false">
      <c r="F136" s="243"/>
      <c r="G136" s="303" t="s">
        <v>357</v>
      </c>
      <c r="H136" s="116"/>
      <c r="I136" s="116"/>
      <c r="J136" s="116"/>
      <c r="K136" s="116"/>
      <c r="L136" s="116"/>
      <c r="M136" s="116"/>
      <c r="N136" s="135"/>
      <c r="O136" s="135"/>
      <c r="P136" s="304"/>
    </row>
    <row r="137" customFormat="false" ht="12.75" hidden="false" customHeight="true" outlineLevel="0" collapsed="false">
      <c r="F137" s="243"/>
      <c r="G137" s="303"/>
      <c r="H137" s="116"/>
      <c r="I137" s="116"/>
      <c r="J137" s="116"/>
      <c r="K137" s="116"/>
      <c r="L137" s="116"/>
      <c r="M137" s="116"/>
      <c r="N137" s="135"/>
      <c r="O137" s="135"/>
      <c r="P137" s="304"/>
    </row>
    <row r="138" customFormat="false" ht="20.1" hidden="false" customHeight="true" outlineLevel="0" collapsed="false">
      <c r="F138" s="243"/>
      <c r="G138" s="135"/>
      <c r="H138" s="116"/>
      <c r="I138" s="116"/>
      <c r="J138" s="305" t="s">
        <v>327</v>
      </c>
      <c r="K138" s="220"/>
      <c r="L138" s="247"/>
      <c r="M138" s="247"/>
      <c r="N138" s="291"/>
      <c r="O138" s="291"/>
      <c r="P138" s="309" t="s">
        <v>343</v>
      </c>
    </row>
    <row r="139" customFormat="false" ht="20.1" hidden="false" customHeight="true" outlineLevel="0" collapsed="false">
      <c r="F139" s="243"/>
      <c r="G139" s="135"/>
      <c r="H139" s="116"/>
      <c r="I139" s="306" t="s">
        <v>358</v>
      </c>
      <c r="J139" s="306"/>
      <c r="K139" s="306"/>
      <c r="L139" s="306"/>
      <c r="M139" s="306"/>
      <c r="N139" s="306"/>
      <c r="O139" s="306"/>
      <c r="P139" s="306"/>
    </row>
    <row r="140" customFormat="false" ht="20.1" hidden="false" customHeight="true" outlineLevel="0" collapsed="false">
      <c r="F140" s="243"/>
      <c r="G140" s="135"/>
      <c r="H140" s="116"/>
      <c r="I140" s="310" t="s">
        <v>359</v>
      </c>
      <c r="J140" s="310"/>
      <c r="K140" s="310"/>
      <c r="L140" s="310"/>
      <c r="M140" s="310"/>
      <c r="N140" s="310"/>
      <c r="O140" s="310"/>
      <c r="P140" s="310"/>
    </row>
    <row r="141" customFormat="false" ht="20.1" hidden="false" customHeight="true" outlineLevel="0" collapsed="false">
      <c r="F141" s="243"/>
      <c r="G141" s="135"/>
      <c r="H141" s="116"/>
      <c r="I141" s="311"/>
      <c r="J141" s="297" t="s">
        <v>360</v>
      </c>
      <c r="K141" s="297"/>
      <c r="L141" s="297"/>
      <c r="M141" s="297"/>
      <c r="N141" s="297"/>
      <c r="O141" s="297"/>
      <c r="P141" s="312"/>
    </row>
    <row r="142" customFormat="false" ht="20.1" hidden="false" customHeight="true" outlineLevel="0" collapsed="false">
      <c r="F142" s="243"/>
      <c r="G142" s="135"/>
      <c r="H142" s="116"/>
      <c r="I142" s="306" t="s">
        <v>346</v>
      </c>
      <c r="J142" s="306"/>
      <c r="K142" s="306"/>
      <c r="L142" s="306"/>
      <c r="M142" s="306"/>
      <c r="N142" s="306"/>
      <c r="O142" s="306"/>
      <c r="P142" s="306"/>
    </row>
    <row r="143" customFormat="false" ht="20.1" hidden="false" customHeight="true" outlineLevel="0" collapsed="false">
      <c r="F143" s="243"/>
      <c r="G143" s="135"/>
      <c r="H143" s="116"/>
      <c r="I143" s="295"/>
      <c r="J143" s="296" t="s">
        <v>347</v>
      </c>
      <c r="K143" s="220"/>
      <c r="L143" s="220"/>
      <c r="M143" s="220"/>
      <c r="N143" s="220"/>
      <c r="O143" s="220"/>
      <c r="P143" s="307"/>
    </row>
    <row r="144" customFormat="false" ht="6" hidden="false" customHeight="true" outlineLevel="0" collapsed="false">
      <c r="F144" s="243"/>
      <c r="G144" s="135"/>
      <c r="H144" s="116"/>
      <c r="I144" s="116"/>
      <c r="J144" s="116"/>
      <c r="K144" s="116"/>
      <c r="L144" s="116"/>
      <c r="M144" s="116"/>
      <c r="N144" s="116"/>
      <c r="O144" s="116"/>
      <c r="P144" s="245"/>
    </row>
    <row r="145" customFormat="false" ht="9.75" hidden="false" customHeight="true" outlineLevel="0" collapsed="false">
      <c r="F145" s="243"/>
      <c r="G145" s="135"/>
      <c r="H145" s="116"/>
      <c r="I145" s="116"/>
      <c r="J145" s="116"/>
      <c r="K145" s="116"/>
      <c r="L145" s="116"/>
      <c r="M145" s="116"/>
      <c r="N145" s="135"/>
      <c r="O145" s="135"/>
      <c r="P145" s="304"/>
    </row>
    <row r="146" customFormat="false" ht="20.1" hidden="false" customHeight="true" outlineLevel="0" collapsed="false">
      <c r="F146" s="243"/>
      <c r="G146" s="135"/>
      <c r="H146" s="116"/>
      <c r="I146" s="116"/>
      <c r="J146" s="305" t="s">
        <v>327</v>
      </c>
      <c r="K146" s="220"/>
      <c r="L146" s="247"/>
      <c r="M146" s="247"/>
      <c r="N146" s="291"/>
      <c r="O146" s="291"/>
      <c r="P146" s="309" t="s">
        <v>361</v>
      </c>
    </row>
    <row r="147" customFormat="false" ht="20.1" hidden="false" customHeight="true" outlineLevel="0" collapsed="false">
      <c r="F147" s="243"/>
      <c r="G147" s="135"/>
      <c r="H147" s="116"/>
      <c r="I147" s="295"/>
      <c r="J147" s="116"/>
      <c r="K147" s="220" t="s">
        <v>362</v>
      </c>
      <c r="L147" s="220"/>
      <c r="M147" s="220"/>
      <c r="N147" s="220"/>
      <c r="O147" s="313" t="s">
        <v>256</v>
      </c>
      <c r="P147" s="307"/>
    </row>
    <row r="148" customFormat="false" ht="20.1" hidden="false" customHeight="true" outlineLevel="0" collapsed="false">
      <c r="F148" s="243"/>
      <c r="G148" s="135"/>
      <c r="H148" s="116"/>
      <c r="I148" s="295"/>
      <c r="J148" s="296" t="s">
        <v>3</v>
      </c>
      <c r="K148" s="220"/>
      <c r="L148" s="220"/>
      <c r="M148" s="220"/>
      <c r="N148" s="220"/>
      <c r="O148" s="220"/>
      <c r="P148" s="307"/>
    </row>
    <row r="149" customFormat="false" ht="20.1" hidden="false" customHeight="true" outlineLevel="0" collapsed="false">
      <c r="F149" s="243"/>
      <c r="G149" s="135"/>
      <c r="H149" s="116"/>
      <c r="I149" s="295"/>
      <c r="J149" s="296" t="s">
        <v>347</v>
      </c>
      <c r="K149" s="220"/>
      <c r="L149" s="220"/>
      <c r="M149" s="220"/>
      <c r="N149" s="220"/>
      <c r="O149" s="220"/>
      <c r="P149" s="307"/>
    </row>
    <row r="150" customFormat="false" ht="6" hidden="false" customHeight="true" outlineLevel="0" collapsed="false">
      <c r="F150" s="255"/>
      <c r="G150" s="271"/>
      <c r="H150" s="125"/>
      <c r="I150" s="125"/>
      <c r="J150" s="125"/>
      <c r="K150" s="125"/>
      <c r="L150" s="125"/>
      <c r="M150" s="125"/>
      <c r="N150" s="125"/>
      <c r="O150" s="125"/>
      <c r="P150" s="257"/>
    </row>
    <row r="151" customFormat="false" ht="21" hidden="false" customHeight="true" outlineLevel="0" collapsed="false">
      <c r="H151" s="216" t="s">
        <v>363</v>
      </c>
    </row>
    <row r="152" customFormat="false" ht="21" hidden="false" customHeight="true" outlineLevel="0" collapsed="false">
      <c r="F152" s="221" t="s">
        <v>364</v>
      </c>
    </row>
    <row r="153" customFormat="false" ht="6" hidden="false" customHeight="true" outlineLevel="0" collapsed="false">
      <c r="N153" s="207"/>
      <c r="O153" s="207"/>
      <c r="P153" s="207"/>
    </row>
    <row r="154" customFormat="false" ht="20.1" hidden="false" customHeight="true" outlineLevel="0" collapsed="false">
      <c r="F154" s="300"/>
      <c r="G154" s="301" t="s">
        <v>365</v>
      </c>
      <c r="H154" s="128"/>
      <c r="I154" s="128"/>
      <c r="J154" s="128"/>
      <c r="K154" s="128"/>
      <c r="L154" s="128"/>
      <c r="M154" s="128"/>
      <c r="N154" s="270"/>
      <c r="O154" s="270"/>
      <c r="P154" s="302"/>
    </row>
    <row r="155" customFormat="false" ht="20.1" hidden="false" customHeight="true" outlineLevel="0" collapsed="false">
      <c r="F155" s="243"/>
      <c r="G155" s="303" t="s">
        <v>366</v>
      </c>
      <c r="H155" s="116"/>
      <c r="I155" s="116"/>
      <c r="J155" s="116"/>
      <c r="K155" s="116"/>
      <c r="L155" s="116"/>
      <c r="M155" s="116"/>
      <c r="N155" s="135"/>
      <c r="O155" s="135"/>
      <c r="P155" s="304"/>
    </row>
    <row r="156" customFormat="false" ht="20.1" hidden="false" customHeight="true" outlineLevel="0" collapsed="false">
      <c r="F156" s="243"/>
      <c r="G156" s="303" t="s">
        <v>367</v>
      </c>
      <c r="H156" s="116"/>
      <c r="I156" s="116"/>
      <c r="J156" s="116"/>
      <c r="K156" s="116"/>
      <c r="L156" s="116"/>
      <c r="M156" s="116"/>
      <c r="N156" s="135"/>
      <c r="O156" s="135"/>
      <c r="P156" s="304"/>
    </row>
    <row r="157" customFormat="false" ht="20.1" hidden="false" customHeight="true" outlineLevel="0" collapsed="false">
      <c r="F157" s="243"/>
      <c r="G157" s="135"/>
      <c r="H157" s="247"/>
      <c r="I157" s="247"/>
      <c r="J157" s="247"/>
      <c r="K157" s="247"/>
      <c r="L157" s="247"/>
      <c r="M157" s="247"/>
      <c r="N157" s="291"/>
      <c r="O157" s="291"/>
      <c r="P157" s="304"/>
    </row>
    <row r="158" customFormat="false" ht="20.1" hidden="false" customHeight="true" outlineLevel="0" collapsed="false">
      <c r="F158" s="243"/>
      <c r="G158" s="135"/>
      <c r="H158" s="247"/>
      <c r="I158" s="247"/>
      <c r="J158" s="247"/>
      <c r="K158" s="247"/>
      <c r="L158" s="247"/>
      <c r="M158" s="247"/>
      <c r="N158" s="291"/>
      <c r="O158" s="291"/>
      <c r="P158" s="304"/>
    </row>
    <row r="159" customFormat="false" ht="9.75" hidden="false" customHeight="true" outlineLevel="0" collapsed="false">
      <c r="F159" s="243"/>
      <c r="G159" s="135"/>
      <c r="H159" s="116"/>
      <c r="I159" s="116"/>
      <c r="J159" s="116"/>
      <c r="K159" s="116"/>
      <c r="L159" s="116"/>
      <c r="M159" s="116"/>
      <c r="N159" s="135"/>
      <c r="O159" s="135"/>
      <c r="P159" s="304"/>
    </row>
    <row r="160" customFormat="false" ht="20.1" hidden="false" customHeight="true" outlineLevel="0" collapsed="false">
      <c r="F160" s="243"/>
      <c r="G160" s="135"/>
      <c r="H160" s="116"/>
      <c r="I160" s="116"/>
      <c r="J160" s="305" t="s">
        <v>327</v>
      </c>
      <c r="K160" s="220"/>
      <c r="L160" s="220"/>
      <c r="M160" s="220"/>
      <c r="N160" s="314" t="s">
        <v>368</v>
      </c>
      <c r="O160" s="135"/>
      <c r="P160" s="304"/>
    </row>
    <row r="161" customFormat="false" ht="20.1" hidden="false" customHeight="true" outlineLevel="0" collapsed="false">
      <c r="F161" s="243"/>
      <c r="G161" s="135"/>
      <c r="H161" s="116"/>
      <c r="I161" s="116"/>
      <c r="J161" s="116"/>
      <c r="K161" s="220" t="s">
        <v>362</v>
      </c>
      <c r="L161" s="220"/>
      <c r="M161" s="313" t="s">
        <v>256</v>
      </c>
      <c r="N161" s="135"/>
      <c r="O161" s="135"/>
      <c r="P161" s="304"/>
    </row>
    <row r="162" customFormat="false" ht="20.1" hidden="false" customHeight="true" outlineLevel="0" collapsed="false">
      <c r="F162" s="243"/>
      <c r="G162" s="135"/>
      <c r="H162" s="116"/>
      <c r="I162" s="116"/>
      <c r="J162" s="296" t="s">
        <v>3</v>
      </c>
      <c r="K162" s="220"/>
      <c r="L162" s="220"/>
      <c r="M162" s="220"/>
      <c r="N162" s="135"/>
      <c r="O162" s="135"/>
      <c r="P162" s="304"/>
    </row>
    <row r="163" customFormat="false" ht="20.1" hidden="false" customHeight="true" outlineLevel="0" collapsed="false">
      <c r="F163" s="243"/>
      <c r="G163" s="135"/>
      <c r="H163" s="116"/>
      <c r="I163" s="116"/>
      <c r="J163" s="296" t="s">
        <v>347</v>
      </c>
      <c r="K163" s="220"/>
      <c r="L163" s="220"/>
      <c r="M163" s="220"/>
      <c r="N163" s="135"/>
      <c r="O163" s="135"/>
      <c r="P163" s="304"/>
    </row>
    <row r="164" customFormat="false" ht="6" hidden="false" customHeight="true" outlineLevel="0" collapsed="false">
      <c r="F164" s="243"/>
      <c r="G164" s="135"/>
      <c r="H164" s="116"/>
      <c r="I164" s="116"/>
      <c r="J164" s="116"/>
      <c r="K164" s="116"/>
      <c r="L164" s="116"/>
      <c r="M164" s="116"/>
      <c r="N164" s="135"/>
      <c r="O164" s="135"/>
      <c r="P164" s="304"/>
    </row>
    <row r="165" customFormat="false" ht="20.1" hidden="false" customHeight="true" outlineLevel="0" collapsed="false">
      <c r="F165" s="315" t="s">
        <v>327</v>
      </c>
      <c r="G165" s="220"/>
      <c r="H165" s="220"/>
      <c r="I165" s="220"/>
      <c r="J165" s="314" t="s">
        <v>369</v>
      </c>
      <c r="K165" s="116"/>
      <c r="L165" s="116"/>
      <c r="M165" s="316" t="s">
        <v>327</v>
      </c>
      <c r="N165" s="220"/>
      <c r="O165" s="220"/>
      <c r="P165" s="309" t="s">
        <v>369</v>
      </c>
      <c r="Q165" s="217"/>
    </row>
    <row r="166" customFormat="false" ht="20.1" hidden="false" customHeight="true" outlineLevel="0" collapsed="false">
      <c r="F166" s="138"/>
      <c r="G166" s="220" t="s">
        <v>362</v>
      </c>
      <c r="H166" s="220"/>
      <c r="I166" s="313" t="s">
        <v>256</v>
      </c>
      <c r="J166" s="135"/>
      <c r="K166" s="116"/>
      <c r="L166" s="116"/>
      <c r="M166" s="116"/>
      <c r="N166" s="220" t="s">
        <v>362</v>
      </c>
      <c r="O166" s="313" t="s">
        <v>256</v>
      </c>
      <c r="P166" s="304"/>
      <c r="Q166" s="209"/>
    </row>
    <row r="167" customFormat="false" ht="20.1" hidden="false" customHeight="true" outlineLevel="0" collapsed="false">
      <c r="F167" s="317" t="s">
        <v>3</v>
      </c>
      <c r="G167" s="220"/>
      <c r="H167" s="220"/>
      <c r="I167" s="220"/>
      <c r="J167" s="135"/>
      <c r="K167" s="116"/>
      <c r="L167" s="116"/>
      <c r="M167" s="314" t="s">
        <v>3</v>
      </c>
      <c r="N167" s="220"/>
      <c r="O167" s="220"/>
      <c r="P167" s="304"/>
      <c r="Q167" s="209"/>
    </row>
    <row r="168" customFormat="false" ht="20.1" hidden="false" customHeight="true" outlineLevel="0" collapsed="false">
      <c r="F168" s="317" t="s">
        <v>347</v>
      </c>
      <c r="G168" s="220"/>
      <c r="H168" s="220"/>
      <c r="I168" s="220"/>
      <c r="J168" s="116"/>
      <c r="K168" s="116"/>
      <c r="L168" s="116"/>
      <c r="M168" s="314" t="s">
        <v>347</v>
      </c>
      <c r="N168" s="220"/>
      <c r="O168" s="220"/>
      <c r="P168" s="245"/>
    </row>
    <row r="169" customFormat="false" ht="6" hidden="false" customHeight="true" outlineLevel="0" collapsed="false">
      <c r="F169" s="255"/>
      <c r="G169" s="271"/>
      <c r="H169" s="125"/>
      <c r="I169" s="125"/>
      <c r="J169" s="125"/>
      <c r="K169" s="125"/>
      <c r="L169" s="125"/>
      <c r="M169" s="125"/>
      <c r="N169" s="125"/>
      <c r="O169" s="125"/>
      <c r="P169" s="257"/>
    </row>
    <row r="170" customFormat="false" ht="23.25" hidden="false" customHeight="true" outlineLevel="0" collapsed="false">
      <c r="F170" s="135"/>
      <c r="G170" s="135"/>
      <c r="H170" s="116"/>
      <c r="I170" s="116"/>
      <c r="J170" s="116"/>
      <c r="K170" s="116"/>
      <c r="L170" s="116"/>
      <c r="M170" s="116"/>
      <c r="N170" s="116"/>
      <c r="O170" s="116"/>
      <c r="P170" s="116"/>
    </row>
    <row r="171" customFormat="false" ht="23.25" hidden="false" customHeight="true" outlineLevel="0" collapsed="false">
      <c r="F171" s="271"/>
      <c r="G171" s="271"/>
      <c r="H171" s="125"/>
      <c r="I171" s="125"/>
      <c r="J171" s="125"/>
      <c r="K171" s="125"/>
      <c r="L171" s="125"/>
      <c r="M171" s="125"/>
      <c r="N171" s="125"/>
      <c r="O171" s="125"/>
      <c r="P171" s="125"/>
    </row>
    <row r="172" customFormat="false" ht="23.25" hidden="false" customHeight="true" outlineLevel="0" collapsed="false">
      <c r="F172" s="300"/>
      <c r="G172" s="301" t="s">
        <v>355</v>
      </c>
      <c r="H172" s="128"/>
      <c r="I172" s="128"/>
      <c r="J172" s="128"/>
      <c r="K172" s="128"/>
      <c r="L172" s="128"/>
      <c r="M172" s="128"/>
      <c r="N172" s="270"/>
      <c r="O172" s="270"/>
      <c r="P172" s="302"/>
    </row>
    <row r="173" customFormat="false" ht="23.25" hidden="false" customHeight="true" outlineLevel="0" collapsed="false">
      <c r="F173" s="243"/>
      <c r="G173" s="303" t="s">
        <v>366</v>
      </c>
      <c r="H173" s="116"/>
      <c r="I173" s="116"/>
      <c r="J173" s="116"/>
      <c r="K173" s="116"/>
      <c r="L173" s="116"/>
      <c r="M173" s="116"/>
      <c r="N173" s="135"/>
      <c r="O173" s="135"/>
      <c r="P173" s="304"/>
    </row>
    <row r="174" customFormat="false" ht="23.25" hidden="false" customHeight="true" outlineLevel="0" collapsed="false">
      <c r="F174" s="243"/>
      <c r="G174" s="303" t="s">
        <v>367</v>
      </c>
      <c r="H174" s="116"/>
      <c r="I174" s="116"/>
      <c r="J174" s="116"/>
      <c r="K174" s="116"/>
      <c r="L174" s="116"/>
      <c r="M174" s="116"/>
      <c r="N174" s="135"/>
      <c r="O174" s="135"/>
      <c r="P174" s="304"/>
    </row>
    <row r="175" customFormat="false" ht="23.25" hidden="false" customHeight="true" outlineLevel="0" collapsed="false">
      <c r="F175" s="243"/>
      <c r="G175" s="135"/>
      <c r="H175" s="247"/>
      <c r="I175" s="247"/>
      <c r="J175" s="247"/>
      <c r="K175" s="247"/>
      <c r="L175" s="247"/>
      <c r="M175" s="247"/>
      <c r="N175" s="291"/>
      <c r="O175" s="291"/>
      <c r="P175" s="304"/>
    </row>
    <row r="176" customFormat="false" ht="23.25" hidden="false" customHeight="true" outlineLevel="0" collapsed="false">
      <c r="F176" s="243"/>
      <c r="G176" s="135"/>
      <c r="H176" s="247"/>
      <c r="I176" s="247"/>
      <c r="J176" s="247"/>
      <c r="K176" s="247"/>
      <c r="L176" s="247"/>
      <c r="M176" s="247"/>
      <c r="N176" s="291"/>
      <c r="O176" s="291"/>
      <c r="P176" s="304"/>
    </row>
    <row r="177" customFormat="false" ht="23.25" hidden="false" customHeight="true" outlineLevel="0" collapsed="false">
      <c r="F177" s="243"/>
      <c r="G177" s="135"/>
      <c r="H177" s="116"/>
      <c r="I177" s="116"/>
      <c r="J177" s="116"/>
      <c r="K177" s="116"/>
      <c r="L177" s="116"/>
      <c r="M177" s="116"/>
      <c r="N177" s="135"/>
      <c r="O177" s="135"/>
      <c r="P177" s="304"/>
    </row>
    <row r="178" customFormat="false" ht="23.25" hidden="false" customHeight="true" outlineLevel="0" collapsed="false">
      <c r="F178" s="243"/>
      <c r="G178" s="135"/>
      <c r="H178" s="116"/>
      <c r="I178" s="116"/>
      <c r="J178" s="305" t="s">
        <v>327</v>
      </c>
      <c r="K178" s="220"/>
      <c r="L178" s="247"/>
      <c r="M178" s="247"/>
      <c r="N178" s="291"/>
      <c r="O178" s="291"/>
      <c r="P178" s="309"/>
    </row>
    <row r="179" customFormat="false" ht="23.25" hidden="false" customHeight="true" outlineLevel="0" collapsed="false">
      <c r="F179" s="243"/>
      <c r="G179" s="135"/>
      <c r="H179" s="116"/>
      <c r="I179" s="306" t="s">
        <v>370</v>
      </c>
      <c r="J179" s="306"/>
      <c r="K179" s="306"/>
      <c r="L179" s="306"/>
      <c r="M179" s="306"/>
      <c r="N179" s="306"/>
      <c r="O179" s="306"/>
      <c r="P179" s="306"/>
    </row>
    <row r="180" customFormat="false" ht="23.25" hidden="false" customHeight="true" outlineLevel="0" collapsed="false">
      <c r="F180" s="243"/>
      <c r="G180" s="135"/>
      <c r="H180" s="116"/>
      <c r="I180" s="310" t="s">
        <v>359</v>
      </c>
      <c r="J180" s="310"/>
      <c r="K180" s="310"/>
      <c r="L180" s="310"/>
      <c r="M180" s="310"/>
      <c r="N180" s="310"/>
      <c r="O180" s="310"/>
      <c r="P180" s="310"/>
    </row>
    <row r="181" customFormat="false" ht="23.25" hidden="false" customHeight="true" outlineLevel="0" collapsed="false">
      <c r="F181" s="243"/>
      <c r="G181" s="135"/>
      <c r="H181" s="116"/>
      <c r="I181" s="311"/>
      <c r="J181" s="297" t="s">
        <v>371</v>
      </c>
      <c r="K181" s="297"/>
      <c r="L181" s="297"/>
      <c r="M181" s="297"/>
      <c r="N181" s="297"/>
      <c r="O181" s="297"/>
      <c r="P181" s="312"/>
    </row>
    <row r="182" customFormat="false" ht="23.25" hidden="false" customHeight="true" outlineLevel="0" collapsed="false">
      <c r="F182" s="243"/>
      <c r="G182" s="135"/>
      <c r="H182" s="116"/>
      <c r="I182" s="306" t="s">
        <v>346</v>
      </c>
      <c r="J182" s="306"/>
      <c r="K182" s="306"/>
      <c r="L182" s="306"/>
      <c r="M182" s="306"/>
      <c r="N182" s="306"/>
      <c r="O182" s="306"/>
      <c r="P182" s="306"/>
    </row>
    <row r="183" customFormat="false" ht="23.25" hidden="false" customHeight="true" outlineLevel="0" collapsed="false">
      <c r="F183" s="243"/>
      <c r="G183" s="135"/>
      <c r="H183" s="116"/>
      <c r="I183" s="295"/>
      <c r="J183" s="296" t="s">
        <v>347</v>
      </c>
      <c r="K183" s="220"/>
      <c r="L183" s="220"/>
      <c r="M183" s="220"/>
      <c r="N183" s="220"/>
      <c r="O183" s="220"/>
      <c r="P183" s="307"/>
    </row>
    <row r="184" customFormat="false" ht="6" hidden="false" customHeight="true" outlineLevel="0" collapsed="false">
      <c r="F184" s="255"/>
      <c r="G184" s="271"/>
      <c r="H184" s="125"/>
      <c r="I184" s="125"/>
      <c r="J184" s="125"/>
      <c r="K184" s="125"/>
      <c r="L184" s="125"/>
      <c r="M184" s="125"/>
      <c r="N184" s="271"/>
      <c r="O184" s="271"/>
      <c r="P184" s="318"/>
    </row>
    <row r="185" customFormat="false" ht="6" hidden="false" customHeight="true" outlineLevel="0" collapsed="false">
      <c r="F185" s="300"/>
      <c r="G185" s="270"/>
      <c r="H185" s="128"/>
      <c r="I185" s="128"/>
      <c r="J185" s="128"/>
      <c r="K185" s="128"/>
      <c r="L185" s="128"/>
      <c r="M185" s="128"/>
      <c r="N185" s="270"/>
      <c r="O185" s="270"/>
      <c r="P185" s="302"/>
    </row>
    <row r="186" customFormat="false" ht="23.25" hidden="false" customHeight="true" outlineLevel="0" collapsed="false">
      <c r="F186" s="243"/>
      <c r="G186" s="299" t="s">
        <v>372</v>
      </c>
      <c r="H186" s="116"/>
      <c r="I186" s="116"/>
      <c r="J186" s="116"/>
      <c r="K186" s="116"/>
      <c r="L186" s="116"/>
      <c r="M186" s="116"/>
      <c r="N186" s="135"/>
      <c r="O186" s="135"/>
      <c r="P186" s="304"/>
    </row>
    <row r="187" customFormat="false" ht="23.25" hidden="false" customHeight="true" outlineLevel="0" collapsed="false">
      <c r="F187" s="243"/>
      <c r="G187" s="303" t="s">
        <v>366</v>
      </c>
      <c r="H187" s="116"/>
      <c r="I187" s="116"/>
      <c r="J187" s="116"/>
      <c r="K187" s="116"/>
      <c r="L187" s="116"/>
      <c r="M187" s="116"/>
      <c r="N187" s="135"/>
      <c r="O187" s="135"/>
      <c r="P187" s="304"/>
    </row>
    <row r="188" customFormat="false" ht="23.25" hidden="false" customHeight="true" outlineLevel="0" collapsed="false">
      <c r="F188" s="243"/>
      <c r="G188" s="303" t="s">
        <v>367</v>
      </c>
      <c r="H188" s="116"/>
      <c r="I188" s="116"/>
      <c r="J188" s="116"/>
      <c r="K188" s="116"/>
      <c r="L188" s="116"/>
      <c r="M188" s="116"/>
      <c r="N188" s="135"/>
      <c r="O188" s="135"/>
      <c r="P188" s="304"/>
    </row>
    <row r="189" customFormat="false" ht="23.25" hidden="false" customHeight="true" outlineLevel="0" collapsed="false">
      <c r="F189" s="243"/>
      <c r="G189" s="135"/>
      <c r="H189" s="247"/>
      <c r="I189" s="247"/>
      <c r="J189" s="247"/>
      <c r="K189" s="247"/>
      <c r="L189" s="247"/>
      <c r="M189" s="247"/>
      <c r="N189" s="291"/>
      <c r="O189" s="291"/>
      <c r="P189" s="304"/>
    </row>
    <row r="190" customFormat="false" ht="23.25" hidden="false" customHeight="true" outlineLevel="0" collapsed="false">
      <c r="F190" s="243"/>
      <c r="G190" s="135"/>
      <c r="H190" s="247"/>
      <c r="I190" s="247"/>
      <c r="J190" s="247"/>
      <c r="K190" s="247"/>
      <c r="L190" s="247"/>
      <c r="M190" s="247"/>
      <c r="N190" s="291"/>
      <c r="O190" s="291"/>
      <c r="P190" s="304"/>
    </row>
    <row r="191" customFormat="false" ht="23.25" hidden="false" customHeight="true" outlineLevel="0" collapsed="false">
      <c r="F191" s="243"/>
      <c r="G191" s="135"/>
      <c r="H191" s="116"/>
      <c r="I191" s="116"/>
      <c r="J191" s="116"/>
      <c r="K191" s="116"/>
      <c r="L191" s="116"/>
      <c r="M191" s="116"/>
      <c r="N191" s="135"/>
      <c r="O191" s="135"/>
      <c r="P191" s="304"/>
    </row>
    <row r="192" customFormat="false" ht="23.25" hidden="false" customHeight="true" outlineLevel="0" collapsed="false">
      <c r="F192" s="243"/>
      <c r="G192" s="135"/>
      <c r="H192" s="116"/>
      <c r="I192" s="116"/>
      <c r="J192" s="305" t="s">
        <v>327</v>
      </c>
      <c r="K192" s="220"/>
      <c r="L192" s="247"/>
      <c r="M192" s="247"/>
      <c r="N192" s="291"/>
      <c r="O192" s="291"/>
      <c r="P192" s="309"/>
    </row>
    <row r="193" customFormat="false" ht="23.25" hidden="false" customHeight="true" outlineLevel="0" collapsed="false">
      <c r="F193" s="243"/>
      <c r="G193" s="135"/>
      <c r="H193" s="116"/>
      <c r="I193" s="306" t="s">
        <v>349</v>
      </c>
      <c r="J193" s="306"/>
      <c r="K193" s="306"/>
      <c r="L193" s="306"/>
      <c r="M193" s="306"/>
      <c r="N193" s="306"/>
      <c r="O193" s="306"/>
      <c r="P193" s="306"/>
    </row>
    <row r="194" customFormat="false" ht="23.25" hidden="false" customHeight="true" outlineLevel="0" collapsed="false">
      <c r="F194" s="243"/>
      <c r="G194" s="135"/>
      <c r="H194" s="116"/>
      <c r="I194" s="310" t="s">
        <v>223</v>
      </c>
      <c r="J194" s="310"/>
      <c r="K194" s="310"/>
      <c r="L194" s="310"/>
      <c r="M194" s="310"/>
      <c r="N194" s="310"/>
      <c r="O194" s="310"/>
      <c r="P194" s="310"/>
    </row>
    <row r="195" customFormat="false" ht="23.25" hidden="false" customHeight="true" outlineLevel="0" collapsed="false">
      <c r="F195" s="243"/>
      <c r="G195" s="135"/>
      <c r="H195" s="116"/>
      <c r="I195" s="194" t="s">
        <v>215</v>
      </c>
      <c r="J195" s="194"/>
      <c r="K195" s="194"/>
      <c r="L195" s="194"/>
      <c r="M195" s="194"/>
      <c r="N195" s="194"/>
      <c r="O195" s="194"/>
      <c r="P195" s="194"/>
    </row>
    <row r="196" customFormat="false" ht="23.25" hidden="false" customHeight="true" outlineLevel="0" collapsed="false">
      <c r="F196" s="243"/>
      <c r="G196" s="135"/>
      <c r="H196" s="116"/>
      <c r="I196" s="295"/>
      <c r="J196" s="296" t="s">
        <v>347</v>
      </c>
      <c r="K196" s="220"/>
      <c r="L196" s="220"/>
      <c r="M196" s="220"/>
      <c r="N196" s="220"/>
      <c r="O196" s="220"/>
      <c r="P196" s="307"/>
    </row>
    <row r="197" customFormat="false" ht="6" hidden="false" customHeight="true" outlineLevel="0" collapsed="false">
      <c r="F197" s="255"/>
      <c r="G197" s="271"/>
      <c r="H197" s="125"/>
      <c r="I197" s="125"/>
      <c r="J197" s="125"/>
      <c r="K197" s="125"/>
      <c r="L197" s="125"/>
      <c r="M197" s="125"/>
      <c r="N197" s="271"/>
      <c r="O197" s="271"/>
      <c r="P197" s="318"/>
    </row>
  </sheetData>
  <mergeCells count="56">
    <mergeCell ref="F1:P1"/>
    <mergeCell ref="F2:P2"/>
    <mergeCell ref="F3:P3"/>
    <mergeCell ref="K5:L5"/>
    <mergeCell ref="K7:L7"/>
    <mergeCell ref="G10:P10"/>
    <mergeCell ref="G11:P11"/>
    <mergeCell ref="G12:J12"/>
    <mergeCell ref="K12:L12"/>
    <mergeCell ref="M12:O12"/>
    <mergeCell ref="I21:P21"/>
    <mergeCell ref="F26:F27"/>
    <mergeCell ref="G26:M27"/>
    <mergeCell ref="F49:F50"/>
    <mergeCell ref="G49:M50"/>
    <mergeCell ref="F58:M58"/>
    <mergeCell ref="F62:F63"/>
    <mergeCell ref="G62:M63"/>
    <mergeCell ref="F71:M71"/>
    <mergeCell ref="F75:M76"/>
    <mergeCell ref="O75:P75"/>
    <mergeCell ref="O76:P76"/>
    <mergeCell ref="F77:G77"/>
    <mergeCell ref="O77:P77"/>
    <mergeCell ref="F78:G78"/>
    <mergeCell ref="O78:P78"/>
    <mergeCell ref="F79:G79"/>
    <mergeCell ref="O79:P79"/>
    <mergeCell ref="F80:M80"/>
    <mergeCell ref="O80:P80"/>
    <mergeCell ref="F81:M81"/>
    <mergeCell ref="O81:P81"/>
    <mergeCell ref="I91:P91"/>
    <mergeCell ref="I92:P92"/>
    <mergeCell ref="I93:P93"/>
    <mergeCell ref="I94:P94"/>
    <mergeCell ref="I110:P110"/>
    <mergeCell ref="I111:P111"/>
    <mergeCell ref="I112:P112"/>
    <mergeCell ref="I116:P116"/>
    <mergeCell ref="I117:P117"/>
    <mergeCell ref="I118:P118"/>
    <mergeCell ref="I127:P127"/>
    <mergeCell ref="I128:P128"/>
    <mergeCell ref="I129:P129"/>
    <mergeCell ref="I139:P139"/>
    <mergeCell ref="I140:P140"/>
    <mergeCell ref="J141:O141"/>
    <mergeCell ref="I142:P142"/>
    <mergeCell ref="I179:P179"/>
    <mergeCell ref="I180:P180"/>
    <mergeCell ref="J181:O181"/>
    <mergeCell ref="I182:P182"/>
    <mergeCell ref="I193:P193"/>
    <mergeCell ref="I194:P194"/>
    <mergeCell ref="I195:P195"/>
  </mergeCells>
  <printOptions headings="false" gridLines="false" gridLinesSet="true" horizontalCentered="true" verticalCentered="false"/>
  <pageMargins left="0.315277777777778" right="0.315277777777778" top="0.59097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IT๙,Regular"( &amp;P 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31" colorId="64" zoomScale="112" zoomScaleNormal="100" zoomScalePageLayoutView="112" workbookViewId="0">
      <selection pane="topLeft" activeCell="C46" activeCellId="0" sqref="C46:D4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57" width="0.62"/>
    <col collapsed="false" customWidth="true" hidden="false" outlineLevel="0" max="2" min="2" style="158" width="2.62"/>
    <col collapsed="false" customWidth="true" hidden="false" outlineLevel="0" max="3" min="3" style="159" width="24.5"/>
    <col collapsed="false" customWidth="true" hidden="false" outlineLevel="0" max="4" min="4" style="157" width="22.12"/>
    <col collapsed="false" customWidth="true" hidden="false" outlineLevel="0" max="5" min="5" style="157" width="42.12"/>
    <col collapsed="false" customWidth="true" hidden="false" outlineLevel="0" max="6" min="6" style="157" width="0.74"/>
    <col collapsed="false" customWidth="false" hidden="false" outlineLevel="0" max="257" min="7" style="157" width="8.99"/>
  </cols>
  <sheetData>
    <row r="1" customFormat="false" ht="42.75" hidden="false" customHeight="true" outlineLevel="0" collapsed="false">
      <c r="A1" s="161"/>
      <c r="B1" s="162" t="s">
        <v>207</v>
      </c>
      <c r="C1" s="162"/>
      <c r="D1" s="162"/>
      <c r="E1" s="162"/>
      <c r="F1" s="163"/>
    </row>
    <row r="2" customFormat="false" ht="18.75" hidden="false" customHeight="false" outlineLevel="0" collapsed="false">
      <c r="A2" s="164"/>
      <c r="B2" s="165" t="s">
        <v>219</v>
      </c>
      <c r="C2" s="165"/>
      <c r="D2" s="165"/>
      <c r="E2" s="165"/>
      <c r="F2" s="166"/>
    </row>
    <row r="3" customFormat="false" ht="18.75" hidden="false" customHeight="false" outlineLevel="0" collapsed="false">
      <c r="A3" s="164"/>
      <c r="B3" s="165" t="s">
        <v>220</v>
      </c>
      <c r="C3" s="165"/>
      <c r="D3" s="165"/>
      <c r="E3" s="165"/>
      <c r="F3" s="166"/>
    </row>
    <row r="4" customFormat="false" ht="18.75" hidden="false" customHeight="false" outlineLevel="0" collapsed="false">
      <c r="A4" s="164"/>
      <c r="B4" s="165" t="s">
        <v>185</v>
      </c>
      <c r="C4" s="165"/>
      <c r="D4" s="165"/>
      <c r="E4" s="165"/>
      <c r="F4" s="166"/>
    </row>
    <row r="5" customFormat="false" ht="8.1" hidden="false" customHeight="true" outlineLevel="0" collapsed="false">
      <c r="A5" s="167"/>
      <c r="B5" s="168"/>
      <c r="C5" s="169"/>
      <c r="D5" s="169"/>
      <c r="E5" s="169"/>
      <c r="F5" s="170"/>
    </row>
    <row r="6" customFormat="false" ht="8.1" hidden="false" customHeight="true" outlineLevel="0" collapsed="false">
      <c r="A6" s="171"/>
      <c r="B6" s="172"/>
      <c r="C6" s="173"/>
      <c r="D6" s="173"/>
      <c r="E6" s="173"/>
      <c r="F6" s="174"/>
    </row>
    <row r="7" customFormat="false" ht="18.75" hidden="false" customHeight="false" outlineLevel="0" collapsed="false">
      <c r="A7" s="164"/>
      <c r="B7" s="175" t="n">
        <v>1</v>
      </c>
      <c r="C7" s="176" t="s">
        <v>221</v>
      </c>
      <c r="D7" s="177"/>
      <c r="E7" s="177"/>
      <c r="F7" s="166"/>
    </row>
    <row r="8" customFormat="false" ht="18.75" hidden="false" customHeight="false" outlineLevel="0" collapsed="false">
      <c r="A8" s="164"/>
      <c r="B8" s="175"/>
      <c r="C8" s="319" t="s">
        <v>373</v>
      </c>
      <c r="D8" s="319"/>
      <c r="E8" s="319"/>
      <c r="F8" s="166"/>
    </row>
    <row r="9" customFormat="false" ht="8.1" hidden="false" customHeight="true" outlineLevel="0" collapsed="false">
      <c r="A9" s="164"/>
      <c r="B9" s="175"/>
      <c r="C9" s="178"/>
      <c r="D9" s="177"/>
      <c r="E9" s="177"/>
      <c r="F9" s="166"/>
    </row>
    <row r="10" customFormat="false" ht="18.75" hidden="false" customHeight="false" outlineLevel="0" collapsed="false">
      <c r="A10" s="164"/>
      <c r="B10" s="175" t="n">
        <v>2</v>
      </c>
      <c r="C10" s="176" t="s">
        <v>222</v>
      </c>
      <c r="D10" s="177"/>
      <c r="E10" s="177"/>
      <c r="F10" s="166"/>
    </row>
    <row r="11" customFormat="false" ht="18.75" hidden="false" customHeight="false" outlineLevel="0" collapsed="false">
      <c r="A11" s="164"/>
      <c r="B11" s="175"/>
      <c r="C11" s="320"/>
      <c r="D11" s="180" t="s">
        <v>223</v>
      </c>
      <c r="E11" s="177"/>
      <c r="F11" s="166"/>
    </row>
    <row r="12" customFormat="false" ht="18.75" hidden="false" customHeight="false" outlineLevel="0" collapsed="false">
      <c r="A12" s="164"/>
      <c r="B12" s="175"/>
      <c r="C12" s="181" t="s">
        <v>224</v>
      </c>
      <c r="D12" s="182" t="s">
        <v>225</v>
      </c>
      <c r="E12" s="182"/>
      <c r="F12" s="166"/>
    </row>
    <row r="13" customFormat="false" ht="18.75" hidden="false" customHeight="false" outlineLevel="0" collapsed="false">
      <c r="A13" s="164"/>
      <c r="B13" s="175"/>
      <c r="C13" s="183" t="s">
        <v>226</v>
      </c>
      <c r="D13" s="177"/>
      <c r="E13" s="177"/>
      <c r="F13" s="166"/>
    </row>
    <row r="14" customFormat="false" ht="18.75" hidden="false" customHeight="false" outlineLevel="0" collapsed="false">
      <c r="A14" s="164"/>
      <c r="B14" s="175"/>
      <c r="C14" s="320"/>
      <c r="D14" s="180" t="s">
        <v>374</v>
      </c>
      <c r="E14" s="177"/>
      <c r="F14" s="166"/>
    </row>
    <row r="15" customFormat="false" ht="18.75" hidden="false" customHeight="false" outlineLevel="0" collapsed="false">
      <c r="A15" s="164"/>
      <c r="B15" s="175"/>
      <c r="C15" s="159" t="s">
        <v>227</v>
      </c>
      <c r="D15" s="177"/>
      <c r="E15" s="177"/>
      <c r="F15" s="166"/>
    </row>
    <row r="16" customFormat="false" ht="8.1" hidden="false" customHeight="true" outlineLevel="0" collapsed="false">
      <c r="A16" s="164"/>
      <c r="B16" s="175"/>
      <c r="D16" s="177"/>
      <c r="E16" s="177"/>
      <c r="F16" s="166"/>
    </row>
    <row r="17" customFormat="false" ht="18.75" hidden="false" customHeight="false" outlineLevel="0" collapsed="false">
      <c r="A17" s="164"/>
      <c r="B17" s="175" t="n">
        <v>3</v>
      </c>
      <c r="C17" s="176" t="s">
        <v>228</v>
      </c>
      <c r="D17" s="177"/>
      <c r="E17" s="177"/>
      <c r="F17" s="166"/>
    </row>
    <row r="18" customFormat="false" ht="18.75" hidden="false" customHeight="false" outlineLevel="0" collapsed="false">
      <c r="A18" s="164"/>
      <c r="B18" s="175"/>
      <c r="C18" s="321" t="s">
        <v>375</v>
      </c>
      <c r="D18" s="322" t="s">
        <v>376</v>
      </c>
      <c r="E18" s="177"/>
      <c r="F18" s="166"/>
    </row>
    <row r="19" customFormat="false" ht="8.1" hidden="false" customHeight="true" outlineLevel="0" collapsed="false">
      <c r="A19" s="164"/>
      <c r="B19" s="175"/>
      <c r="D19" s="177"/>
      <c r="E19" s="177"/>
      <c r="F19" s="166"/>
    </row>
    <row r="20" customFormat="false" ht="18.75" hidden="false" customHeight="false" outlineLevel="0" collapsed="false">
      <c r="A20" s="164"/>
      <c r="B20" s="175" t="n">
        <v>4</v>
      </c>
      <c r="C20" s="176" t="s">
        <v>229</v>
      </c>
      <c r="D20" s="177"/>
      <c r="E20" s="177"/>
      <c r="F20" s="166"/>
    </row>
    <row r="21" customFormat="false" ht="18.75" hidden="false" customHeight="false" outlineLevel="0" collapsed="false">
      <c r="A21" s="164"/>
      <c r="B21" s="175"/>
      <c r="C21" s="159" t="s">
        <v>230</v>
      </c>
      <c r="D21" s="177"/>
      <c r="E21" s="177"/>
      <c r="F21" s="166"/>
    </row>
    <row r="22" customFormat="false" ht="18.75" hidden="false" customHeight="false" outlineLevel="0" collapsed="false">
      <c r="A22" s="164"/>
      <c r="B22" s="175"/>
      <c r="C22" s="159" t="s">
        <v>231</v>
      </c>
      <c r="D22" s="177"/>
      <c r="E22" s="177"/>
      <c r="F22" s="166"/>
    </row>
    <row r="23" customFormat="false" ht="18.75" hidden="false" customHeight="false" outlineLevel="0" collapsed="false">
      <c r="A23" s="164"/>
      <c r="B23" s="175"/>
      <c r="C23" s="159" t="s">
        <v>232</v>
      </c>
      <c r="D23" s="177"/>
      <c r="E23" s="177"/>
      <c r="F23" s="166"/>
    </row>
    <row r="24" customFormat="false" ht="18.75" hidden="false" customHeight="false" outlineLevel="0" collapsed="false">
      <c r="A24" s="164"/>
      <c r="B24" s="175"/>
      <c r="C24" s="159" t="s">
        <v>233</v>
      </c>
      <c r="D24" s="177"/>
      <c r="E24" s="177"/>
      <c r="F24" s="166"/>
    </row>
    <row r="25" customFormat="false" ht="8.1" hidden="false" customHeight="true" outlineLevel="0" collapsed="false">
      <c r="A25" s="164"/>
      <c r="B25" s="175"/>
      <c r="D25" s="177"/>
      <c r="E25" s="177"/>
      <c r="F25" s="166"/>
    </row>
    <row r="26" customFormat="false" ht="20.25" hidden="false" customHeight="true" outlineLevel="0" collapsed="false">
      <c r="A26" s="164"/>
      <c r="B26" s="175" t="n">
        <v>5</v>
      </c>
      <c r="C26" s="176" t="s">
        <v>377</v>
      </c>
      <c r="D26" s="177"/>
      <c r="E26" s="177"/>
      <c r="F26" s="166"/>
    </row>
    <row r="27" customFormat="false" ht="20.25" hidden="false" customHeight="true" outlineLevel="0" collapsed="false">
      <c r="A27" s="164"/>
      <c r="B27" s="175"/>
      <c r="C27" s="182" t="s">
        <v>378</v>
      </c>
      <c r="D27" s="182"/>
      <c r="E27" s="177"/>
      <c r="F27" s="166"/>
    </row>
    <row r="28" customFormat="false" ht="18.75" hidden="false" customHeight="false" outlineLevel="0" collapsed="false">
      <c r="A28" s="164"/>
      <c r="B28" s="175"/>
      <c r="C28" s="176" t="s">
        <v>379</v>
      </c>
      <c r="D28" s="177"/>
      <c r="E28" s="177"/>
      <c r="F28" s="166"/>
    </row>
    <row r="29" customFormat="false" ht="18.75" hidden="false" customHeight="false" outlineLevel="0" collapsed="false">
      <c r="A29" s="164"/>
      <c r="B29" s="175"/>
      <c r="C29" s="323" t="s">
        <v>380</v>
      </c>
      <c r="D29" s="323"/>
      <c r="E29" s="323"/>
      <c r="F29" s="166"/>
    </row>
    <row r="30" customFormat="false" ht="18.75" hidden="false" customHeight="false" outlineLevel="0" collapsed="false">
      <c r="A30" s="164"/>
      <c r="B30" s="175"/>
      <c r="C30" s="176" t="s">
        <v>381</v>
      </c>
      <c r="D30" s="177"/>
      <c r="E30" s="177"/>
      <c r="F30" s="166"/>
    </row>
    <row r="31" customFormat="false" ht="18.75" hidden="false" customHeight="false" outlineLevel="0" collapsed="false">
      <c r="A31" s="164"/>
      <c r="B31" s="175"/>
      <c r="C31" s="176" t="s">
        <v>237</v>
      </c>
      <c r="D31" s="177"/>
      <c r="E31" s="188"/>
      <c r="F31" s="166"/>
    </row>
    <row r="32" customFormat="false" ht="8.1" hidden="false" customHeight="true" outlineLevel="0" collapsed="false">
      <c r="A32" s="164"/>
      <c r="B32" s="175"/>
      <c r="D32" s="177"/>
      <c r="E32" s="177"/>
      <c r="F32" s="166"/>
    </row>
    <row r="33" customFormat="false" ht="18.75" hidden="false" customHeight="false" outlineLevel="0" collapsed="false">
      <c r="A33" s="164"/>
      <c r="B33" s="175" t="n">
        <v>6</v>
      </c>
      <c r="C33" s="324" t="s">
        <v>382</v>
      </c>
      <c r="D33" s="324"/>
      <c r="E33" s="324"/>
      <c r="F33" s="166"/>
    </row>
    <row r="34" customFormat="false" ht="18.75" hidden="false" customHeight="false" outlineLevel="0" collapsed="false">
      <c r="A34" s="164"/>
      <c r="B34" s="175"/>
      <c r="C34" s="176" t="s">
        <v>383</v>
      </c>
      <c r="D34" s="177"/>
      <c r="E34" s="177"/>
      <c r="F34" s="166"/>
    </row>
    <row r="35" customFormat="false" ht="18.75" hidden="false" customHeight="false" outlineLevel="0" collapsed="false">
      <c r="A35" s="164"/>
      <c r="B35" s="175"/>
      <c r="C35" s="190" t="s">
        <v>384</v>
      </c>
      <c r="D35" s="190"/>
      <c r="E35" s="190"/>
      <c r="F35" s="166"/>
    </row>
    <row r="36" customFormat="false" ht="8.1" hidden="false" customHeight="true" outlineLevel="0" collapsed="false">
      <c r="A36" s="164"/>
      <c r="B36" s="175"/>
      <c r="D36" s="177"/>
      <c r="E36" s="177"/>
      <c r="F36" s="166"/>
    </row>
    <row r="37" customFormat="false" ht="18.75" hidden="false" customHeight="false" outlineLevel="0" collapsed="false">
      <c r="A37" s="164"/>
      <c r="B37" s="175" t="n">
        <v>7</v>
      </c>
      <c r="C37" s="176" t="s">
        <v>241</v>
      </c>
      <c r="D37" s="177"/>
      <c r="E37" s="177"/>
      <c r="F37" s="166"/>
    </row>
    <row r="38" customFormat="false" ht="18.75" hidden="false" customHeight="false" outlineLevel="0" collapsed="false">
      <c r="A38" s="164"/>
      <c r="B38" s="175"/>
      <c r="C38" s="176" t="s">
        <v>242</v>
      </c>
      <c r="D38" s="177"/>
      <c r="E38" s="177"/>
      <c r="F38" s="166"/>
    </row>
    <row r="39" customFormat="false" ht="18.75" hidden="false" customHeight="false" outlineLevel="0" collapsed="false">
      <c r="A39" s="164"/>
      <c r="B39" s="175"/>
      <c r="C39" s="176" t="s">
        <v>243</v>
      </c>
      <c r="D39" s="177"/>
      <c r="E39" s="177"/>
      <c r="F39" s="166"/>
    </row>
    <row r="40" customFormat="false" ht="18.75" hidden="false" customHeight="false" outlineLevel="0" collapsed="false">
      <c r="A40" s="164"/>
      <c r="B40" s="175"/>
      <c r="D40" s="177"/>
      <c r="E40" s="177"/>
      <c r="F40" s="166"/>
    </row>
    <row r="41" customFormat="false" ht="18.75" hidden="false" customHeight="false" outlineLevel="0" collapsed="false">
      <c r="A41" s="164"/>
      <c r="B41" s="175"/>
      <c r="D41" s="177"/>
      <c r="E41" s="177"/>
      <c r="F41" s="166"/>
    </row>
    <row r="42" customFormat="false" ht="18.75" hidden="false" customHeight="false" outlineLevel="0" collapsed="false">
      <c r="A42" s="164"/>
      <c r="B42" s="175"/>
      <c r="C42" s="176" t="s">
        <v>244</v>
      </c>
      <c r="D42" s="177"/>
      <c r="E42" s="176" t="s">
        <v>244</v>
      </c>
      <c r="F42" s="166"/>
    </row>
    <row r="43" customFormat="false" ht="18.75" hidden="false" customHeight="false" outlineLevel="0" collapsed="false">
      <c r="A43" s="164"/>
      <c r="B43" s="175"/>
      <c r="D43" s="177"/>
      <c r="E43" s="159"/>
      <c r="F43" s="166"/>
    </row>
    <row r="44" customFormat="false" ht="18.75" hidden="false" customHeight="false" outlineLevel="0" collapsed="false">
      <c r="A44" s="164"/>
      <c r="B44" s="175"/>
      <c r="C44" s="191" t="s">
        <v>245</v>
      </c>
      <c r="D44" s="191"/>
      <c r="E44" s="191" t="s">
        <v>385</v>
      </c>
      <c r="F44" s="166"/>
    </row>
    <row r="45" customFormat="false" ht="18.75" hidden="false" customHeight="false" outlineLevel="0" collapsed="false">
      <c r="A45" s="164"/>
      <c r="B45" s="175"/>
      <c r="C45" s="193" t="s">
        <v>223</v>
      </c>
      <c r="D45" s="193"/>
      <c r="E45" s="192" t="str">
        <f aca="false">D14</f>
        <v>ผู้อำนวยการโรงเรียน....................................................................</v>
      </c>
      <c r="F45" s="166"/>
    </row>
    <row r="46" customFormat="false" ht="18.75" hidden="false" customHeight="false" outlineLevel="0" collapsed="false">
      <c r="A46" s="164"/>
      <c r="B46" s="175"/>
      <c r="C46" s="194" t="s">
        <v>225</v>
      </c>
      <c r="D46" s="194"/>
      <c r="E46" s="192"/>
      <c r="F46" s="166"/>
    </row>
    <row r="47" customFormat="false" ht="18.75" hidden="false" customHeight="false" outlineLevel="0" collapsed="false">
      <c r="A47" s="164"/>
      <c r="B47" s="175"/>
      <c r="C47" s="193" t="s">
        <v>247</v>
      </c>
      <c r="D47" s="193"/>
      <c r="E47" s="194" t="s">
        <v>248</v>
      </c>
      <c r="F47" s="166"/>
    </row>
    <row r="48" customFormat="false" ht="18.75" hidden="false" customHeight="false" outlineLevel="0" collapsed="false">
      <c r="A48" s="195"/>
      <c r="B48" s="168"/>
      <c r="C48" s="196"/>
      <c r="D48" s="169"/>
      <c r="E48" s="169"/>
      <c r="F48" s="197"/>
    </row>
  </sheetData>
  <mergeCells count="14">
    <mergeCell ref="B1:E1"/>
    <mergeCell ref="B2:E2"/>
    <mergeCell ref="B3:E3"/>
    <mergeCell ref="B4:E4"/>
    <mergeCell ref="C8:E8"/>
    <mergeCell ref="D12:E12"/>
    <mergeCell ref="C27:D27"/>
    <mergeCell ref="C29:E29"/>
    <mergeCell ref="C33:E33"/>
    <mergeCell ref="C35:E35"/>
    <mergeCell ref="C44:D44"/>
    <mergeCell ref="C45:D45"/>
    <mergeCell ref="C46:D46"/>
    <mergeCell ref="C47:D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81" colorId="64" zoomScale="110" zoomScaleNormal="100" zoomScalePageLayoutView="110" workbookViewId="0">
      <selection pane="topLeft" activeCell="G183" activeCellId="0" sqref="G18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09" width="4.74"/>
    <col collapsed="false" customWidth="true" hidden="false" outlineLevel="0" max="2" min="2" style="209" width="5.12"/>
    <col collapsed="false" customWidth="true" hidden="false" outlineLevel="0" max="3" min="3" style="207" width="7.37"/>
    <col collapsed="false" customWidth="true" hidden="false" outlineLevel="0" max="4" min="4" style="207" width="10.5"/>
    <col collapsed="false" customWidth="true" hidden="false" outlineLevel="0" max="5" min="5" style="207" width="6.25"/>
    <col collapsed="false" customWidth="true" hidden="false" outlineLevel="0" max="6" min="6" style="207" width="4.87"/>
    <col collapsed="false" customWidth="true" hidden="false" outlineLevel="0" max="7" min="7" style="207" width="9.87"/>
    <col collapsed="false" customWidth="true" hidden="false" outlineLevel="0" max="8" min="8" style="207" width="6.12"/>
    <col collapsed="false" customWidth="true" hidden="false" outlineLevel="0" max="9" min="9" style="209" width="7.25"/>
    <col collapsed="false" customWidth="true" hidden="false" outlineLevel="0" max="11" min="10" style="209" width="10.87"/>
    <col collapsed="false" customWidth="false" hidden="false" outlineLevel="0" max="257" min="12" style="207" width="8.99"/>
  </cols>
  <sheetData>
    <row r="1" s="212" customFormat="true" ht="20.25" hidden="false" customHeight="true" outlineLevel="0" collapsed="false">
      <c r="A1" s="213" t="s">
        <v>24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32.25" hidden="false" customHeight="true" outlineLevel="0" collapsed="false">
      <c r="A2" s="214" t="s">
        <v>25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20.25" hidden="false" customHeight="true" outlineLevel="0" collapsed="false">
      <c r="A3" s="213" t="s">
        <v>185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customFormat="false" ht="6.75" hidden="false" customHeight="true" outlineLevel="0" collapsed="false">
      <c r="I4" s="207"/>
      <c r="J4" s="207"/>
      <c r="K4" s="207"/>
    </row>
    <row r="5" customFormat="false" ht="21" hidden="false" customHeight="true" outlineLevel="0" collapsed="false">
      <c r="B5" s="215"/>
      <c r="C5" s="216" t="s">
        <v>253</v>
      </c>
      <c r="D5" s="207" t="s">
        <v>386</v>
      </c>
      <c r="E5" s="220" t="n">
        <v>2563</v>
      </c>
      <c r="F5" s="218" t="s">
        <v>255</v>
      </c>
      <c r="G5" s="218"/>
      <c r="H5" s="220" t="n">
        <v>2564</v>
      </c>
      <c r="I5" s="207" t="s">
        <v>256</v>
      </c>
      <c r="J5" s="207"/>
      <c r="K5" s="207"/>
    </row>
    <row r="6" customFormat="false" ht="6" hidden="false" customHeight="true" outlineLevel="0" collapsed="false">
      <c r="I6" s="207"/>
      <c r="J6" s="207"/>
      <c r="K6" s="207"/>
    </row>
    <row r="7" customFormat="false" ht="21" hidden="false" customHeight="true" outlineLevel="0" collapsed="false">
      <c r="B7" s="325"/>
      <c r="C7" s="216" t="s">
        <v>258</v>
      </c>
      <c r="D7" s="207" t="s">
        <v>259</v>
      </c>
      <c r="E7" s="220" t="n">
        <v>2564</v>
      </c>
      <c r="F7" s="218" t="s">
        <v>260</v>
      </c>
      <c r="G7" s="218"/>
      <c r="H7" s="220" t="n">
        <v>2564</v>
      </c>
      <c r="I7" s="207" t="s">
        <v>256</v>
      </c>
      <c r="J7" s="207"/>
      <c r="K7" s="207"/>
    </row>
    <row r="8" customFormat="false" ht="6" hidden="false" customHeight="true" outlineLevel="0" collapsed="false">
      <c r="I8" s="207"/>
      <c r="J8" s="207"/>
      <c r="K8" s="207"/>
    </row>
    <row r="9" customFormat="false" ht="21" hidden="false" customHeight="true" outlineLevel="0" collapsed="false">
      <c r="B9" s="221" t="s">
        <v>387</v>
      </c>
      <c r="E9" s="227"/>
      <c r="I9" s="207"/>
      <c r="J9" s="216" t="s">
        <v>388</v>
      </c>
      <c r="K9" s="207"/>
    </row>
    <row r="10" customFormat="false" ht="21" hidden="false" customHeight="true" outlineLevel="0" collapsed="false">
      <c r="B10" s="326" t="s">
        <v>389</v>
      </c>
      <c r="C10" s="326"/>
      <c r="D10" s="326"/>
      <c r="E10" s="326"/>
      <c r="F10" s="326"/>
      <c r="G10" s="326"/>
      <c r="H10" s="326"/>
      <c r="I10" s="326"/>
      <c r="J10" s="326"/>
      <c r="K10" s="326"/>
    </row>
    <row r="11" customFormat="false" ht="21" hidden="false" customHeight="true" outlineLevel="0" collapsed="false">
      <c r="B11" s="326" t="s">
        <v>390</v>
      </c>
      <c r="C11" s="326"/>
      <c r="D11" s="326"/>
      <c r="E11" s="326"/>
      <c r="F11" s="326" t="s">
        <v>391</v>
      </c>
      <c r="G11" s="326"/>
      <c r="H11" s="326" t="s">
        <v>392</v>
      </c>
      <c r="I11" s="326"/>
      <c r="J11" s="326"/>
      <c r="K11" s="226"/>
    </row>
    <row r="12" customFormat="false" ht="21" hidden="false" customHeight="true" outlineLevel="0" collapsed="false">
      <c r="B12" s="221" t="s">
        <v>262</v>
      </c>
      <c r="D12" s="220"/>
      <c r="E12" s="216" t="s">
        <v>263</v>
      </c>
      <c r="F12" s="220"/>
      <c r="G12" s="220"/>
      <c r="H12" s="220"/>
      <c r="I12" s="220"/>
      <c r="J12" s="207"/>
      <c r="K12" s="207"/>
    </row>
    <row r="13" customFormat="false" ht="21" hidden="false" customHeight="true" outlineLevel="0" collapsed="false">
      <c r="B13" s="221" t="s">
        <v>264</v>
      </c>
      <c r="D13" s="220"/>
      <c r="E13" s="216" t="s">
        <v>265</v>
      </c>
      <c r="I13" s="207"/>
      <c r="J13" s="207"/>
      <c r="K13" s="207"/>
    </row>
    <row r="14" customFormat="false" ht="6" hidden="false" customHeight="true" outlineLevel="0" collapsed="false">
      <c r="I14" s="207"/>
      <c r="J14" s="207"/>
      <c r="K14" s="207"/>
    </row>
    <row r="15" customFormat="false" ht="21" hidden="false" customHeight="true" outlineLevel="0" collapsed="false">
      <c r="B15" s="221" t="s">
        <v>266</v>
      </c>
      <c r="E15" s="220"/>
      <c r="F15" s="216" t="s">
        <v>267</v>
      </c>
      <c r="G15" s="220"/>
      <c r="H15" s="216" t="s">
        <v>268</v>
      </c>
      <c r="I15" s="207"/>
      <c r="J15" s="207"/>
      <c r="K15" s="207"/>
    </row>
    <row r="16" customFormat="false" ht="20.1" hidden="false" customHeight="true" outlineLevel="0" collapsed="false">
      <c r="D16" s="207" t="s">
        <v>269</v>
      </c>
      <c r="E16" s="220"/>
      <c r="F16" s="216" t="s">
        <v>267</v>
      </c>
      <c r="G16" s="220"/>
      <c r="H16" s="216" t="s">
        <v>270</v>
      </c>
      <c r="I16" s="207"/>
      <c r="J16" s="207"/>
      <c r="K16" s="207"/>
    </row>
    <row r="17" customFormat="false" ht="20.1" hidden="false" customHeight="true" outlineLevel="0" collapsed="false">
      <c r="D17" s="207" t="s">
        <v>271</v>
      </c>
      <c r="E17" s="220"/>
      <c r="F17" s="216" t="s">
        <v>267</v>
      </c>
      <c r="G17" s="220"/>
      <c r="H17" s="216" t="s">
        <v>270</v>
      </c>
      <c r="I17" s="207"/>
      <c r="J17" s="207"/>
      <c r="K17" s="207"/>
    </row>
    <row r="18" customFormat="false" ht="6" hidden="false" customHeight="true" outlineLevel="0" collapsed="false">
      <c r="I18" s="207"/>
      <c r="J18" s="207"/>
      <c r="K18" s="207"/>
    </row>
    <row r="19" customFormat="false" ht="21" hidden="false" customHeight="true" outlineLevel="0" collapsed="false">
      <c r="B19" s="221" t="s">
        <v>272</v>
      </c>
      <c r="D19" s="327"/>
      <c r="E19" s="247"/>
      <c r="F19" s="247"/>
      <c r="G19" s="247"/>
      <c r="H19" s="247"/>
      <c r="I19" s="207"/>
      <c r="J19" s="207"/>
      <c r="K19" s="207"/>
    </row>
    <row r="20" customFormat="false" ht="21" hidden="false" customHeight="true" outlineLevel="0" collapsed="false">
      <c r="B20" s="221" t="s">
        <v>3</v>
      </c>
      <c r="D20" s="326" t="s">
        <v>393</v>
      </c>
      <c r="E20" s="326"/>
      <c r="F20" s="326"/>
      <c r="G20" s="326"/>
      <c r="H20" s="326"/>
      <c r="I20" s="326"/>
      <c r="J20" s="326"/>
      <c r="K20" s="326"/>
    </row>
    <row r="21" customFormat="false" ht="21" hidden="false" customHeight="true" outlineLevel="0" collapsed="false">
      <c r="B21" s="217"/>
      <c r="C21" s="194" t="s">
        <v>225</v>
      </c>
      <c r="D21" s="194"/>
      <c r="E21" s="194"/>
      <c r="F21" s="194"/>
      <c r="G21" s="194"/>
      <c r="H21" s="194"/>
      <c r="I21" s="194"/>
      <c r="J21" s="194"/>
      <c r="K21" s="226"/>
    </row>
    <row r="22" customFormat="false" ht="6" hidden="false" customHeight="true" outlineLevel="0" collapsed="false">
      <c r="I22" s="207"/>
      <c r="J22" s="207"/>
      <c r="K22" s="207"/>
    </row>
    <row r="23" customFormat="false" ht="23.25" hidden="false" customHeight="true" outlineLevel="0" collapsed="false">
      <c r="A23" s="231" t="s">
        <v>275</v>
      </c>
      <c r="I23" s="207"/>
      <c r="J23" s="207"/>
      <c r="K23" s="207"/>
    </row>
    <row r="24" customFormat="false" ht="6" hidden="false" customHeight="true" outlineLevel="0" collapsed="false">
      <c r="I24" s="207"/>
      <c r="J24" s="207"/>
      <c r="K24" s="207"/>
    </row>
    <row r="25" s="232" customFormat="true" ht="20.1" hidden="false" customHeight="true" outlineLevel="0" collapsed="false">
      <c r="A25" s="234" t="s">
        <v>0</v>
      </c>
      <c r="B25" s="234" t="s">
        <v>276</v>
      </c>
      <c r="C25" s="234"/>
      <c r="D25" s="234"/>
      <c r="E25" s="234"/>
      <c r="F25" s="234"/>
      <c r="G25" s="234"/>
      <c r="H25" s="234"/>
      <c r="I25" s="235" t="s">
        <v>277</v>
      </c>
      <c r="J25" s="235" t="s">
        <v>278</v>
      </c>
      <c r="K25" s="235" t="s">
        <v>278</v>
      </c>
    </row>
    <row r="26" s="232" customFormat="true" ht="20.1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6" t="s">
        <v>279</v>
      </c>
      <c r="J26" s="236" t="s">
        <v>280</v>
      </c>
      <c r="K26" s="236" t="s">
        <v>281</v>
      </c>
    </row>
    <row r="27" customFormat="false" ht="21.6" hidden="false" customHeight="true" outlineLevel="0" collapsed="false">
      <c r="A27" s="237" t="n">
        <v>1</v>
      </c>
      <c r="B27" s="238" t="s">
        <v>282</v>
      </c>
      <c r="C27" s="239"/>
      <c r="D27" s="239"/>
      <c r="E27" s="239"/>
      <c r="F27" s="239"/>
      <c r="G27" s="239"/>
      <c r="H27" s="240"/>
      <c r="I27" s="241" t="n">
        <v>18</v>
      </c>
      <c r="J27" s="241"/>
      <c r="K27" s="241"/>
    </row>
    <row r="28" customFormat="false" ht="21.6" hidden="false" customHeight="true" outlineLevel="0" collapsed="false">
      <c r="A28" s="242"/>
      <c r="B28" s="243" t="n">
        <v>1.1</v>
      </c>
      <c r="C28" s="244" t="s">
        <v>283</v>
      </c>
      <c r="D28" s="116"/>
      <c r="E28" s="116"/>
      <c r="F28" s="116"/>
      <c r="G28" s="116"/>
      <c r="H28" s="245"/>
      <c r="I28" s="242" t="n">
        <v>10</v>
      </c>
      <c r="J28" s="242"/>
      <c r="K28" s="242"/>
    </row>
    <row r="29" customFormat="false" ht="21.6" hidden="false" customHeight="true" outlineLevel="0" collapsed="false">
      <c r="A29" s="242"/>
      <c r="B29" s="246"/>
      <c r="C29" s="247" t="s">
        <v>284</v>
      </c>
      <c r="D29" s="247"/>
      <c r="E29" s="247"/>
      <c r="F29" s="247"/>
      <c r="G29" s="247"/>
      <c r="H29" s="248"/>
      <c r="I29" s="249"/>
      <c r="J29" s="249"/>
      <c r="K29" s="249"/>
    </row>
    <row r="30" customFormat="false" ht="21.6" hidden="false" customHeight="true" outlineLevel="0" collapsed="false">
      <c r="A30" s="242"/>
      <c r="B30" s="250" t="n">
        <v>1.2</v>
      </c>
      <c r="C30" s="251" t="s">
        <v>285</v>
      </c>
      <c r="D30" s="251"/>
      <c r="E30" s="251"/>
      <c r="F30" s="251"/>
      <c r="G30" s="251"/>
      <c r="H30" s="252"/>
      <c r="I30" s="253" t="n">
        <v>4</v>
      </c>
      <c r="J30" s="253"/>
      <c r="K30" s="253"/>
    </row>
    <row r="31" customFormat="false" ht="21.6" hidden="false" customHeight="true" outlineLevel="0" collapsed="false">
      <c r="A31" s="242"/>
      <c r="B31" s="243" t="n">
        <v>1.3</v>
      </c>
      <c r="C31" s="244" t="s">
        <v>286</v>
      </c>
      <c r="D31" s="116"/>
      <c r="E31" s="116"/>
      <c r="F31" s="116"/>
      <c r="G31" s="116"/>
      <c r="H31" s="245"/>
      <c r="I31" s="242" t="n">
        <v>4</v>
      </c>
      <c r="J31" s="242"/>
      <c r="K31" s="242"/>
    </row>
    <row r="32" customFormat="false" ht="21.6" hidden="false" customHeight="true" outlineLevel="0" collapsed="false">
      <c r="A32" s="254"/>
      <c r="B32" s="255"/>
      <c r="C32" s="256" t="s">
        <v>287</v>
      </c>
      <c r="D32" s="125"/>
      <c r="E32" s="125"/>
      <c r="F32" s="125"/>
      <c r="G32" s="125"/>
      <c r="H32" s="257"/>
      <c r="I32" s="254"/>
      <c r="J32" s="254"/>
      <c r="K32" s="254"/>
    </row>
    <row r="33" customFormat="false" ht="21.6" hidden="false" customHeight="true" outlineLevel="0" collapsed="false">
      <c r="A33" s="258" t="n">
        <v>2</v>
      </c>
      <c r="B33" s="259" t="s">
        <v>288</v>
      </c>
      <c r="C33" s="260"/>
      <c r="D33" s="260"/>
      <c r="E33" s="260"/>
      <c r="F33" s="260"/>
      <c r="G33" s="260"/>
      <c r="H33" s="261"/>
      <c r="I33" s="258" t="n">
        <v>20</v>
      </c>
      <c r="J33" s="258"/>
      <c r="K33" s="258"/>
    </row>
    <row r="34" customFormat="false" ht="21.6" hidden="false" customHeight="true" outlineLevel="0" collapsed="false">
      <c r="A34" s="242"/>
      <c r="B34" s="250" t="n">
        <v>2.1</v>
      </c>
      <c r="C34" s="251" t="s">
        <v>289</v>
      </c>
      <c r="D34" s="251"/>
      <c r="E34" s="251"/>
      <c r="F34" s="251"/>
      <c r="G34" s="251"/>
      <c r="H34" s="252"/>
      <c r="I34" s="253" t="n">
        <v>4</v>
      </c>
      <c r="J34" s="253"/>
      <c r="K34" s="253"/>
    </row>
    <row r="35" customFormat="false" ht="21.6" hidden="false" customHeight="true" outlineLevel="0" collapsed="false">
      <c r="A35" s="242"/>
      <c r="B35" s="250" t="n">
        <v>2.2</v>
      </c>
      <c r="C35" s="251" t="s">
        <v>290</v>
      </c>
      <c r="D35" s="251"/>
      <c r="E35" s="251"/>
      <c r="F35" s="251"/>
      <c r="G35" s="251"/>
      <c r="H35" s="252"/>
      <c r="I35" s="253" t="n">
        <v>4</v>
      </c>
      <c r="J35" s="253"/>
      <c r="K35" s="253"/>
    </row>
    <row r="36" customFormat="false" ht="21.6" hidden="false" customHeight="true" outlineLevel="0" collapsed="false">
      <c r="A36" s="242"/>
      <c r="B36" s="250" t="n">
        <v>2.3</v>
      </c>
      <c r="C36" s="251" t="s">
        <v>291</v>
      </c>
      <c r="D36" s="251"/>
      <c r="E36" s="251"/>
      <c r="F36" s="251"/>
      <c r="G36" s="251"/>
      <c r="H36" s="252"/>
      <c r="I36" s="253" t="n">
        <v>4</v>
      </c>
      <c r="J36" s="253"/>
      <c r="K36" s="253"/>
    </row>
    <row r="37" customFormat="false" ht="21.6" hidden="false" customHeight="true" outlineLevel="0" collapsed="false">
      <c r="A37" s="242"/>
      <c r="B37" s="250" t="n">
        <v>2.4</v>
      </c>
      <c r="C37" s="251" t="s">
        <v>292</v>
      </c>
      <c r="D37" s="251"/>
      <c r="E37" s="251"/>
      <c r="F37" s="251"/>
      <c r="G37" s="251"/>
      <c r="H37" s="252"/>
      <c r="I37" s="253" t="n">
        <v>4</v>
      </c>
      <c r="J37" s="253"/>
      <c r="K37" s="253"/>
    </row>
    <row r="38" customFormat="false" ht="21.6" hidden="false" customHeight="true" outlineLevel="0" collapsed="false">
      <c r="A38" s="254"/>
      <c r="B38" s="262" t="n">
        <v>2.5</v>
      </c>
      <c r="C38" s="263" t="s">
        <v>293</v>
      </c>
      <c r="D38" s="263"/>
      <c r="E38" s="263"/>
      <c r="F38" s="263"/>
      <c r="G38" s="263"/>
      <c r="H38" s="264"/>
      <c r="I38" s="265" t="n">
        <v>4</v>
      </c>
      <c r="J38" s="265"/>
      <c r="K38" s="265"/>
    </row>
    <row r="39" customFormat="false" ht="21.6" hidden="false" customHeight="true" outlineLevel="0" collapsed="false">
      <c r="A39" s="258" t="n">
        <v>3</v>
      </c>
      <c r="B39" s="259" t="s">
        <v>294</v>
      </c>
      <c r="C39" s="260"/>
      <c r="D39" s="260"/>
      <c r="E39" s="260"/>
      <c r="F39" s="260"/>
      <c r="G39" s="260"/>
      <c r="H39" s="261"/>
      <c r="I39" s="258" t="n">
        <v>16</v>
      </c>
      <c r="J39" s="258"/>
      <c r="K39" s="258"/>
    </row>
    <row r="40" customFormat="false" ht="21.6" hidden="false" customHeight="true" outlineLevel="0" collapsed="false">
      <c r="A40" s="242"/>
      <c r="B40" s="250" t="n">
        <v>3.1</v>
      </c>
      <c r="C40" s="251" t="s">
        <v>295</v>
      </c>
      <c r="D40" s="251"/>
      <c r="E40" s="251"/>
      <c r="F40" s="251"/>
      <c r="G40" s="251"/>
      <c r="H40" s="252"/>
      <c r="I40" s="253" t="n">
        <v>4</v>
      </c>
      <c r="J40" s="253"/>
      <c r="K40" s="253"/>
    </row>
    <row r="41" customFormat="false" ht="21.6" hidden="false" customHeight="true" outlineLevel="0" collapsed="false">
      <c r="A41" s="242"/>
      <c r="B41" s="250" t="n">
        <v>3.2</v>
      </c>
      <c r="C41" s="251" t="s">
        <v>296</v>
      </c>
      <c r="D41" s="251"/>
      <c r="E41" s="251"/>
      <c r="F41" s="251"/>
      <c r="G41" s="251"/>
      <c r="H41" s="252"/>
      <c r="I41" s="253" t="n">
        <v>4</v>
      </c>
      <c r="J41" s="253"/>
      <c r="K41" s="253"/>
    </row>
    <row r="42" customFormat="false" ht="21.6" hidden="false" customHeight="true" outlineLevel="0" collapsed="false">
      <c r="A42" s="242"/>
      <c r="B42" s="266" t="n">
        <v>3.3</v>
      </c>
      <c r="C42" s="267" t="s">
        <v>297</v>
      </c>
      <c r="D42" s="267"/>
      <c r="E42" s="267"/>
      <c r="F42" s="267"/>
      <c r="G42" s="267"/>
      <c r="H42" s="268"/>
      <c r="I42" s="269" t="n">
        <v>4</v>
      </c>
      <c r="J42" s="269"/>
      <c r="K42" s="269"/>
    </row>
    <row r="43" customFormat="false" ht="20.1" hidden="false" customHeight="true" outlineLevel="0" collapsed="false">
      <c r="A43" s="242"/>
      <c r="B43" s="246"/>
      <c r="C43" s="247" t="s">
        <v>298</v>
      </c>
      <c r="D43" s="247"/>
      <c r="E43" s="247"/>
      <c r="F43" s="247"/>
      <c r="G43" s="247"/>
      <c r="H43" s="248"/>
      <c r="I43" s="249"/>
      <c r="J43" s="249"/>
      <c r="K43" s="249"/>
    </row>
    <row r="44" customFormat="false" ht="21.6" hidden="false" customHeight="true" outlineLevel="0" collapsed="false">
      <c r="A44" s="254"/>
      <c r="B44" s="262" t="n">
        <v>3.4</v>
      </c>
      <c r="C44" s="263" t="s">
        <v>299</v>
      </c>
      <c r="D44" s="263"/>
      <c r="E44" s="263"/>
      <c r="F44" s="263"/>
      <c r="G44" s="263"/>
      <c r="H44" s="264"/>
      <c r="I44" s="265" t="n">
        <v>4</v>
      </c>
      <c r="J44" s="265"/>
      <c r="K44" s="265"/>
    </row>
    <row r="45" customFormat="false" ht="5.1" hidden="false" customHeight="true" outlineLevel="0" collapsed="false">
      <c r="A45" s="270"/>
      <c r="B45" s="270"/>
      <c r="C45" s="128"/>
      <c r="D45" s="128"/>
      <c r="E45" s="128"/>
      <c r="F45" s="128"/>
      <c r="G45" s="128"/>
      <c r="H45" s="128"/>
      <c r="I45" s="270"/>
      <c r="J45" s="270"/>
      <c r="K45" s="270"/>
    </row>
    <row r="46" s="232" customFormat="true" ht="23.25" hidden="false" customHeight="true" outlineLevel="0" collapsed="false">
      <c r="A46" s="234" t="s">
        <v>0</v>
      </c>
      <c r="B46" s="234" t="s">
        <v>276</v>
      </c>
      <c r="C46" s="234"/>
      <c r="D46" s="234"/>
      <c r="E46" s="234"/>
      <c r="F46" s="234"/>
      <c r="G46" s="234"/>
      <c r="H46" s="234"/>
      <c r="I46" s="235" t="s">
        <v>277</v>
      </c>
      <c r="J46" s="235" t="s">
        <v>278</v>
      </c>
      <c r="K46" s="235" t="s">
        <v>278</v>
      </c>
    </row>
    <row r="47" s="232" customFormat="true" ht="23.25" hidden="false" customHeight="true" outlineLevel="0" collapsed="false">
      <c r="A47" s="234"/>
      <c r="B47" s="234"/>
      <c r="C47" s="234"/>
      <c r="D47" s="234"/>
      <c r="E47" s="234"/>
      <c r="F47" s="234"/>
      <c r="G47" s="234"/>
      <c r="H47" s="234"/>
      <c r="I47" s="236" t="s">
        <v>279</v>
      </c>
      <c r="J47" s="236" t="s">
        <v>280</v>
      </c>
      <c r="K47" s="236" t="s">
        <v>281</v>
      </c>
    </row>
    <row r="48" customFormat="false" ht="23.25" hidden="false" customHeight="true" outlineLevel="0" collapsed="false">
      <c r="A48" s="237" t="n">
        <v>4</v>
      </c>
      <c r="B48" s="238" t="s">
        <v>300</v>
      </c>
      <c r="C48" s="239"/>
      <c r="D48" s="239"/>
      <c r="E48" s="239"/>
      <c r="F48" s="239"/>
      <c r="G48" s="239"/>
      <c r="H48" s="240"/>
      <c r="I48" s="241" t="n">
        <v>12</v>
      </c>
      <c r="J48" s="241"/>
      <c r="K48" s="241"/>
    </row>
    <row r="49" customFormat="false" ht="23.25" hidden="false" customHeight="true" outlineLevel="0" collapsed="false">
      <c r="A49" s="242"/>
      <c r="B49" s="243" t="n">
        <v>4.1</v>
      </c>
      <c r="C49" s="244" t="s">
        <v>301</v>
      </c>
      <c r="D49" s="116"/>
      <c r="E49" s="116"/>
      <c r="F49" s="116"/>
      <c r="G49" s="116"/>
      <c r="H49" s="245"/>
      <c r="I49" s="242" t="n">
        <v>4</v>
      </c>
      <c r="J49" s="242"/>
      <c r="K49" s="242"/>
    </row>
    <row r="50" customFormat="false" ht="23.25" hidden="false" customHeight="true" outlineLevel="0" collapsed="false">
      <c r="A50" s="242"/>
      <c r="B50" s="246"/>
      <c r="C50" s="247" t="s">
        <v>302</v>
      </c>
      <c r="D50" s="247"/>
      <c r="E50" s="247"/>
      <c r="F50" s="247"/>
      <c r="G50" s="247"/>
      <c r="H50" s="248"/>
      <c r="I50" s="249"/>
      <c r="J50" s="249"/>
      <c r="K50" s="249"/>
    </row>
    <row r="51" customFormat="false" ht="23.25" hidden="false" customHeight="true" outlineLevel="0" collapsed="false">
      <c r="A51" s="242"/>
      <c r="B51" s="266" t="n">
        <v>4.2</v>
      </c>
      <c r="C51" s="267" t="s">
        <v>303</v>
      </c>
      <c r="D51" s="267"/>
      <c r="E51" s="267"/>
      <c r="F51" s="267"/>
      <c r="G51" s="267"/>
      <c r="H51" s="268"/>
      <c r="I51" s="269" t="n">
        <v>4</v>
      </c>
      <c r="J51" s="269"/>
      <c r="K51" s="269"/>
    </row>
    <row r="52" customFormat="false" ht="23.25" hidden="false" customHeight="true" outlineLevel="0" collapsed="false">
      <c r="A52" s="242"/>
      <c r="B52" s="246"/>
      <c r="C52" s="247" t="s">
        <v>304</v>
      </c>
      <c r="D52" s="247"/>
      <c r="E52" s="247"/>
      <c r="F52" s="247"/>
      <c r="G52" s="247"/>
      <c r="H52" s="248"/>
      <c r="I52" s="249"/>
      <c r="J52" s="249"/>
      <c r="K52" s="249"/>
    </row>
    <row r="53" customFormat="false" ht="23.25" hidden="false" customHeight="true" outlineLevel="0" collapsed="false">
      <c r="A53" s="254"/>
      <c r="B53" s="255" t="n">
        <v>4.3</v>
      </c>
      <c r="C53" s="256" t="s">
        <v>305</v>
      </c>
      <c r="D53" s="125"/>
      <c r="E53" s="125"/>
      <c r="F53" s="125"/>
      <c r="G53" s="125"/>
      <c r="H53" s="257"/>
      <c r="I53" s="254" t="n">
        <v>4</v>
      </c>
      <c r="J53" s="254"/>
      <c r="K53" s="254"/>
    </row>
    <row r="54" customFormat="false" ht="23.25" hidden="false" customHeight="true" outlineLevel="0" collapsed="false">
      <c r="A54" s="272" t="n">
        <v>5</v>
      </c>
      <c r="B54" s="273" t="s">
        <v>306</v>
      </c>
      <c r="C54" s="274"/>
      <c r="D54" s="274"/>
      <c r="E54" s="274"/>
      <c r="F54" s="274"/>
      <c r="G54" s="274"/>
      <c r="H54" s="275"/>
      <c r="I54" s="272" t="n">
        <v>4</v>
      </c>
      <c r="J54" s="272"/>
      <c r="K54" s="272"/>
    </row>
    <row r="55" customFormat="false" ht="23.25" hidden="false" customHeight="true" outlineLevel="0" collapsed="false">
      <c r="A55" s="276" t="s">
        <v>307</v>
      </c>
      <c r="B55" s="276"/>
      <c r="C55" s="276"/>
      <c r="D55" s="276"/>
      <c r="E55" s="276"/>
      <c r="F55" s="276"/>
      <c r="G55" s="276"/>
      <c r="H55" s="276"/>
      <c r="I55" s="272" t="n">
        <f aca="false">I27+I33+I39+I48+I54</f>
        <v>70</v>
      </c>
      <c r="J55" s="272"/>
      <c r="K55" s="272"/>
    </row>
    <row r="57" customFormat="false" ht="23.25" hidden="false" customHeight="true" outlineLevel="0" collapsed="false">
      <c r="A57" s="231" t="s">
        <v>308</v>
      </c>
      <c r="I57" s="207"/>
      <c r="J57" s="207"/>
      <c r="K57" s="207"/>
    </row>
    <row r="58" customFormat="false" ht="6" hidden="false" customHeight="true" outlineLevel="0" collapsed="false">
      <c r="I58" s="207"/>
      <c r="J58" s="207"/>
      <c r="K58" s="207"/>
    </row>
    <row r="59" s="232" customFormat="true" ht="23.25" hidden="false" customHeight="true" outlineLevel="0" collapsed="false">
      <c r="A59" s="234" t="s">
        <v>0</v>
      </c>
      <c r="B59" s="234" t="s">
        <v>276</v>
      </c>
      <c r="C59" s="234"/>
      <c r="D59" s="234"/>
      <c r="E59" s="234"/>
      <c r="F59" s="234"/>
      <c r="G59" s="234"/>
      <c r="H59" s="234"/>
      <c r="I59" s="235" t="s">
        <v>277</v>
      </c>
      <c r="J59" s="235" t="s">
        <v>278</v>
      </c>
      <c r="K59" s="235" t="s">
        <v>278</v>
      </c>
    </row>
    <row r="60" s="232" customFormat="true" ht="23.2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6" t="s">
        <v>279</v>
      </c>
      <c r="J60" s="236" t="s">
        <v>280</v>
      </c>
      <c r="K60" s="236" t="s">
        <v>281</v>
      </c>
    </row>
    <row r="61" customFormat="false" ht="23.25" hidden="false" customHeight="true" outlineLevel="0" collapsed="false">
      <c r="A61" s="277" t="n">
        <v>1</v>
      </c>
      <c r="B61" s="278" t="s">
        <v>309</v>
      </c>
      <c r="C61" s="128"/>
      <c r="D61" s="128"/>
      <c r="E61" s="128"/>
      <c r="F61" s="128"/>
      <c r="G61" s="128"/>
      <c r="H61" s="279"/>
      <c r="I61" s="277" t="n">
        <v>5</v>
      </c>
      <c r="J61" s="277"/>
      <c r="K61" s="277"/>
    </row>
    <row r="62" customFormat="false" ht="23.25" hidden="false" customHeight="true" outlineLevel="0" collapsed="false">
      <c r="A62" s="249"/>
      <c r="B62" s="280" t="s">
        <v>310</v>
      </c>
      <c r="C62" s="247"/>
      <c r="D62" s="247"/>
      <c r="E62" s="247"/>
      <c r="F62" s="247"/>
      <c r="G62" s="247"/>
      <c r="H62" s="248"/>
      <c r="I62" s="249"/>
      <c r="J62" s="249"/>
      <c r="K62" s="249"/>
    </row>
    <row r="63" customFormat="false" ht="23.25" hidden="false" customHeight="true" outlineLevel="0" collapsed="false">
      <c r="A63" s="253" t="n">
        <v>2</v>
      </c>
      <c r="B63" s="281" t="s">
        <v>311</v>
      </c>
      <c r="C63" s="251"/>
      <c r="D63" s="251"/>
      <c r="E63" s="251"/>
      <c r="F63" s="251"/>
      <c r="G63" s="251"/>
      <c r="H63" s="252"/>
      <c r="I63" s="253" t="n">
        <v>5</v>
      </c>
      <c r="J63" s="253"/>
      <c r="K63" s="253"/>
    </row>
    <row r="64" customFormat="false" ht="23.25" hidden="false" customHeight="true" outlineLevel="0" collapsed="false">
      <c r="A64" s="253" t="n">
        <v>3</v>
      </c>
      <c r="B64" s="281" t="s">
        <v>312</v>
      </c>
      <c r="C64" s="251"/>
      <c r="D64" s="251"/>
      <c r="E64" s="251"/>
      <c r="F64" s="251"/>
      <c r="G64" s="251"/>
      <c r="H64" s="252"/>
      <c r="I64" s="253" t="n">
        <v>5</v>
      </c>
      <c r="J64" s="253"/>
      <c r="K64" s="253"/>
    </row>
    <row r="65" customFormat="false" ht="23.25" hidden="false" customHeight="true" outlineLevel="0" collapsed="false">
      <c r="A65" s="253" t="n">
        <v>4</v>
      </c>
      <c r="B65" s="281" t="s">
        <v>313</v>
      </c>
      <c r="C65" s="251"/>
      <c r="D65" s="251"/>
      <c r="E65" s="251"/>
      <c r="F65" s="251"/>
      <c r="G65" s="251"/>
      <c r="H65" s="252"/>
      <c r="I65" s="253" t="n">
        <v>5</v>
      </c>
      <c r="J65" s="253"/>
      <c r="K65" s="253"/>
    </row>
    <row r="66" customFormat="false" ht="23.25" hidden="false" customHeight="true" outlineLevel="0" collapsed="false">
      <c r="A66" s="253" t="n">
        <v>5</v>
      </c>
      <c r="B66" s="281" t="s">
        <v>314</v>
      </c>
      <c r="C66" s="251"/>
      <c r="D66" s="251"/>
      <c r="E66" s="251"/>
      <c r="F66" s="251"/>
      <c r="G66" s="251"/>
      <c r="H66" s="252"/>
      <c r="I66" s="253" t="n">
        <v>5</v>
      </c>
      <c r="J66" s="253"/>
      <c r="K66" s="253"/>
    </row>
    <row r="67" customFormat="false" ht="23.25" hidden="false" customHeight="true" outlineLevel="0" collapsed="false">
      <c r="A67" s="265" t="n">
        <v>6</v>
      </c>
      <c r="B67" s="282" t="s">
        <v>315</v>
      </c>
      <c r="C67" s="263"/>
      <c r="D67" s="263"/>
      <c r="E67" s="263"/>
      <c r="F67" s="263"/>
      <c r="G67" s="263"/>
      <c r="H67" s="264"/>
      <c r="I67" s="265" t="n">
        <v>5</v>
      </c>
      <c r="J67" s="265"/>
      <c r="K67" s="265"/>
    </row>
    <row r="68" customFormat="false" ht="23.25" hidden="false" customHeight="true" outlineLevel="0" collapsed="false">
      <c r="A68" s="276" t="s">
        <v>307</v>
      </c>
      <c r="B68" s="276"/>
      <c r="C68" s="276"/>
      <c r="D68" s="276"/>
      <c r="E68" s="276"/>
      <c r="F68" s="276"/>
      <c r="G68" s="276"/>
      <c r="H68" s="276"/>
      <c r="I68" s="272" t="n">
        <f aca="false">SUM(I61:I67)</f>
        <v>30</v>
      </c>
      <c r="J68" s="272"/>
      <c r="K68" s="272"/>
    </row>
    <row r="70" customFormat="false" ht="23.25" hidden="false" customHeight="true" outlineLevel="0" collapsed="false">
      <c r="A70" s="231" t="s">
        <v>316</v>
      </c>
      <c r="I70" s="207"/>
      <c r="J70" s="207"/>
      <c r="K70" s="207"/>
    </row>
    <row r="71" customFormat="false" ht="6" hidden="false" customHeight="true" outlineLevel="0" collapsed="false">
      <c r="I71" s="207"/>
      <c r="J71" s="207"/>
      <c r="K71" s="207"/>
    </row>
    <row r="72" s="232" customFormat="true" ht="23.25" hidden="false" customHeight="true" outlineLevel="0" collapsed="false">
      <c r="A72" s="234" t="s">
        <v>317</v>
      </c>
      <c r="B72" s="234"/>
      <c r="C72" s="234"/>
      <c r="D72" s="234"/>
      <c r="E72" s="234"/>
      <c r="F72" s="234"/>
      <c r="G72" s="234"/>
      <c r="H72" s="234"/>
      <c r="I72" s="235" t="s">
        <v>277</v>
      </c>
      <c r="J72" s="235" t="s">
        <v>278</v>
      </c>
      <c r="K72" s="235"/>
    </row>
    <row r="73" s="232" customFormat="true" ht="23.2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6" t="s">
        <v>279</v>
      </c>
      <c r="J73" s="236" t="s">
        <v>281</v>
      </c>
      <c r="K73" s="236"/>
    </row>
    <row r="74" customFormat="false" ht="23.25" hidden="false" customHeight="true" outlineLevel="0" collapsed="false">
      <c r="A74" s="283" t="s">
        <v>318</v>
      </c>
      <c r="B74" s="283"/>
      <c r="C74" s="284" t="s">
        <v>319</v>
      </c>
      <c r="D74" s="284"/>
      <c r="E74" s="284"/>
      <c r="F74" s="284"/>
      <c r="G74" s="284"/>
      <c r="H74" s="285"/>
      <c r="I74" s="286" t="n">
        <v>70</v>
      </c>
      <c r="J74" s="286"/>
      <c r="K74" s="286"/>
    </row>
    <row r="75" customFormat="false" ht="23.25" hidden="false" customHeight="true" outlineLevel="0" collapsed="false">
      <c r="A75" s="317" t="s">
        <v>320</v>
      </c>
      <c r="B75" s="317"/>
      <c r="C75" s="244" t="s">
        <v>321</v>
      </c>
      <c r="D75" s="116"/>
      <c r="E75" s="116"/>
      <c r="F75" s="116"/>
      <c r="G75" s="116"/>
      <c r="H75" s="245"/>
      <c r="I75" s="242" t="n">
        <v>30</v>
      </c>
      <c r="J75" s="269"/>
      <c r="K75" s="269"/>
    </row>
    <row r="76" customFormat="false" ht="23.25" hidden="false" customHeight="true" outlineLevel="0" collapsed="false">
      <c r="A76" s="288"/>
      <c r="B76" s="288"/>
      <c r="C76" s="256" t="s">
        <v>322</v>
      </c>
      <c r="D76" s="125"/>
      <c r="E76" s="125"/>
      <c r="F76" s="125"/>
      <c r="G76" s="125"/>
      <c r="H76" s="257"/>
      <c r="I76" s="254"/>
      <c r="J76" s="254"/>
      <c r="K76" s="254"/>
    </row>
    <row r="77" customFormat="false" ht="23.25" hidden="false" customHeight="true" outlineLevel="0" collapsed="false">
      <c r="A77" s="276" t="s">
        <v>307</v>
      </c>
      <c r="B77" s="276"/>
      <c r="C77" s="276"/>
      <c r="D77" s="276"/>
      <c r="E77" s="276"/>
      <c r="F77" s="276"/>
      <c r="G77" s="276"/>
      <c r="H77" s="276"/>
      <c r="I77" s="272" t="n">
        <f aca="false">SUM(I74:I76)</f>
        <v>100</v>
      </c>
      <c r="J77" s="272"/>
      <c r="K77" s="272"/>
    </row>
    <row r="78" customFormat="false" ht="23.25" hidden="false" customHeight="true" outlineLevel="0" collapsed="false">
      <c r="A78" s="276" t="s">
        <v>323</v>
      </c>
      <c r="B78" s="276"/>
      <c r="C78" s="276"/>
      <c r="D78" s="276"/>
      <c r="E78" s="276"/>
      <c r="F78" s="276"/>
      <c r="G78" s="276"/>
      <c r="H78" s="276"/>
      <c r="I78" s="272" t="n">
        <v>100</v>
      </c>
      <c r="J78" s="272"/>
      <c r="K78" s="272"/>
    </row>
    <row r="83" customFormat="false" ht="23.25" hidden="false" customHeight="true" outlineLevel="0" collapsed="false">
      <c r="A83" s="231" t="s">
        <v>324</v>
      </c>
      <c r="I83" s="207"/>
      <c r="J83" s="207"/>
      <c r="K83" s="207"/>
    </row>
    <row r="84" customFormat="false" ht="6" hidden="false" customHeight="true" outlineLevel="0" collapsed="false">
      <c r="I84" s="207"/>
      <c r="J84" s="207"/>
      <c r="K84" s="207"/>
    </row>
    <row r="85" customFormat="false" ht="23.25" hidden="false" customHeight="true" outlineLevel="0" collapsed="false">
      <c r="B85" s="289" t="n">
        <v>4.1</v>
      </c>
      <c r="C85" s="227" t="s">
        <v>325</v>
      </c>
    </row>
    <row r="86" customFormat="false" ht="23.25" hidden="false" customHeight="true" outlineLevel="0" collapsed="false">
      <c r="C86" s="216" t="s">
        <v>326</v>
      </c>
    </row>
    <row r="88" customFormat="false" ht="23.25" hidden="false" customHeight="true" outlineLevel="0" collapsed="false">
      <c r="E88" s="290" t="s">
        <v>327</v>
      </c>
      <c r="F88" s="220"/>
      <c r="G88" s="247"/>
      <c r="H88" s="247"/>
      <c r="I88" s="291"/>
      <c r="J88" s="221" t="s">
        <v>328</v>
      </c>
    </row>
    <row r="89" customFormat="false" ht="23.25" hidden="false" customHeight="true" outlineLevel="0" collapsed="false">
      <c r="D89" s="208"/>
      <c r="E89" s="328" t="s">
        <v>362</v>
      </c>
      <c r="F89" s="220"/>
      <c r="G89" s="247"/>
      <c r="H89" s="247"/>
      <c r="I89" s="291"/>
      <c r="J89" s="208" t="s">
        <v>256</v>
      </c>
      <c r="K89" s="208"/>
    </row>
    <row r="90" customFormat="false" ht="23.25" hidden="false" customHeight="true" outlineLevel="0" collapsed="false">
      <c r="D90" s="208"/>
      <c r="E90" s="329" t="s">
        <v>394</v>
      </c>
      <c r="F90" s="220"/>
      <c r="G90" s="247"/>
      <c r="H90" s="247"/>
      <c r="I90" s="291"/>
      <c r="J90" s="208"/>
      <c r="K90" s="208"/>
    </row>
    <row r="91" customFormat="false" ht="23.25" hidden="false" customHeight="true" outlineLevel="0" collapsed="false">
      <c r="D91" s="208"/>
      <c r="E91" s="329" t="s">
        <v>347</v>
      </c>
      <c r="F91" s="220"/>
      <c r="G91" s="247"/>
      <c r="H91" s="247"/>
      <c r="I91" s="291"/>
      <c r="J91" s="208"/>
      <c r="K91" s="208"/>
    </row>
    <row r="92" customFormat="false" ht="23.25" hidden="false" customHeight="true" outlineLevel="0" collapsed="false">
      <c r="D92" s="208"/>
      <c r="E92" s="290"/>
      <c r="F92" s="330"/>
      <c r="G92" s="267"/>
      <c r="H92" s="267"/>
      <c r="I92" s="331"/>
      <c r="J92" s="208"/>
      <c r="K92" s="208"/>
    </row>
    <row r="94" customFormat="false" ht="23.25" hidden="false" customHeight="true" outlineLevel="0" collapsed="false">
      <c r="B94" s="289" t="n">
        <v>4.2</v>
      </c>
      <c r="C94" s="227" t="s">
        <v>329</v>
      </c>
    </row>
    <row r="95" customFormat="false" ht="23.25" hidden="false" customHeight="true" outlineLevel="0" collapsed="false">
      <c r="C95" s="289" t="s">
        <v>330</v>
      </c>
      <c r="D95" s="227" t="s">
        <v>331</v>
      </c>
    </row>
    <row r="96" customFormat="false" ht="23.25" hidden="false" customHeight="true" outlineLevel="0" collapsed="false">
      <c r="D96" s="294" t="s">
        <v>332</v>
      </c>
      <c r="E96" s="207" t="s">
        <v>333</v>
      </c>
    </row>
    <row r="97" customFormat="false" ht="23.25" hidden="false" customHeight="true" outlineLevel="0" collapsed="false">
      <c r="D97" s="294" t="s">
        <v>334</v>
      </c>
      <c r="E97" s="207" t="s">
        <v>335</v>
      </c>
    </row>
    <row r="98" customFormat="false" ht="23.25" hidden="false" customHeight="true" outlineLevel="0" collapsed="false">
      <c r="D98" s="294" t="s">
        <v>336</v>
      </c>
      <c r="E98" s="207" t="s">
        <v>337</v>
      </c>
    </row>
    <row r="99" customFormat="false" ht="23.25" hidden="false" customHeight="true" outlineLevel="0" collapsed="false">
      <c r="D99" s="294" t="s">
        <v>338</v>
      </c>
      <c r="E99" s="207" t="s">
        <v>339</v>
      </c>
    </row>
    <row r="100" customFormat="false" ht="23.25" hidden="false" customHeight="true" outlineLevel="0" collapsed="false">
      <c r="D100" s="294" t="s">
        <v>340</v>
      </c>
      <c r="E100" s="207" t="s">
        <v>341</v>
      </c>
    </row>
    <row r="101" customFormat="false" ht="23.25" hidden="false" customHeight="true" outlineLevel="0" collapsed="false">
      <c r="C101" s="231"/>
    </row>
    <row r="102" customFormat="false" ht="23.25" hidden="false" customHeight="true" outlineLevel="0" collapsed="false">
      <c r="C102" s="289" t="s">
        <v>330</v>
      </c>
      <c r="D102" s="227" t="s">
        <v>342</v>
      </c>
    </row>
    <row r="103" customFormat="false" ht="23.25" hidden="false" customHeight="true" outlineLevel="0" collapsed="false">
      <c r="D103" s="247"/>
      <c r="E103" s="247"/>
      <c r="F103" s="247"/>
      <c r="G103" s="247"/>
      <c r="H103" s="247"/>
      <c r="I103" s="291"/>
      <c r="J103" s="291"/>
      <c r="K103" s="291"/>
    </row>
    <row r="104" customFormat="false" ht="23.25" hidden="false" customHeight="true" outlineLevel="0" collapsed="false">
      <c r="A104" s="291"/>
      <c r="B104" s="291"/>
      <c r="C104" s="247"/>
      <c r="D104" s="247"/>
      <c r="E104" s="247"/>
      <c r="F104" s="247"/>
      <c r="G104" s="247"/>
      <c r="H104" s="247"/>
      <c r="I104" s="291"/>
      <c r="J104" s="291"/>
      <c r="K104" s="291"/>
    </row>
    <row r="105" customFormat="false" ht="23.25" hidden="false" customHeight="true" outlineLevel="0" collapsed="false">
      <c r="A105" s="291"/>
      <c r="B105" s="291"/>
      <c r="C105" s="247"/>
      <c r="D105" s="247"/>
      <c r="E105" s="247"/>
      <c r="F105" s="247"/>
      <c r="G105" s="247"/>
      <c r="H105" s="247"/>
      <c r="I105" s="291"/>
      <c r="J105" s="291"/>
      <c r="K105" s="291"/>
    </row>
    <row r="107" customFormat="false" ht="23.25" hidden="false" customHeight="true" outlineLevel="0" collapsed="false">
      <c r="E107" s="290" t="s">
        <v>327</v>
      </c>
      <c r="F107" s="220"/>
      <c r="G107" s="247"/>
      <c r="H107" s="247"/>
      <c r="I107" s="291"/>
      <c r="J107" s="221" t="s">
        <v>343</v>
      </c>
      <c r="K107" s="217"/>
    </row>
    <row r="108" customFormat="false" ht="23.25" hidden="false" customHeight="true" outlineLevel="0" collapsed="false">
      <c r="D108" s="208"/>
      <c r="E108" s="328" t="s">
        <v>362</v>
      </c>
      <c r="F108" s="220"/>
      <c r="G108" s="247"/>
      <c r="H108" s="247"/>
      <c r="I108" s="291"/>
      <c r="J108" s="208" t="s">
        <v>256</v>
      </c>
      <c r="K108" s="208"/>
    </row>
    <row r="109" customFormat="false" ht="23.25" hidden="false" customHeight="true" outlineLevel="0" collapsed="false">
      <c r="D109" s="208"/>
      <c r="E109" s="332" t="s">
        <v>223</v>
      </c>
      <c r="F109" s="332"/>
      <c r="G109" s="332"/>
      <c r="H109" s="332"/>
      <c r="I109" s="332"/>
      <c r="J109" s="332"/>
      <c r="K109" s="208"/>
    </row>
    <row r="110" customFormat="false" ht="23.25" hidden="false" customHeight="true" outlineLevel="0" collapsed="false">
      <c r="D110" s="208"/>
      <c r="E110" s="182" t="s">
        <v>215</v>
      </c>
      <c r="F110" s="182"/>
      <c r="G110" s="182"/>
      <c r="H110" s="182"/>
      <c r="I110" s="182"/>
      <c r="J110" s="182"/>
      <c r="K110" s="182"/>
      <c r="L110" s="182"/>
    </row>
    <row r="111" customFormat="false" ht="23.25" hidden="false" customHeight="true" outlineLevel="0" collapsed="false">
      <c r="D111" s="208"/>
      <c r="E111" s="329" t="s">
        <v>347</v>
      </c>
      <c r="F111" s="220"/>
      <c r="G111" s="247"/>
      <c r="H111" s="247"/>
      <c r="I111" s="291"/>
      <c r="J111" s="208"/>
      <c r="K111" s="208"/>
    </row>
    <row r="112" customFormat="false" ht="23.25" hidden="false" customHeight="true" outlineLevel="0" collapsed="false">
      <c r="D112" s="295"/>
      <c r="E112" s="305"/>
      <c r="F112" s="316"/>
      <c r="G112" s="316"/>
      <c r="H112" s="316"/>
      <c r="I112" s="316"/>
      <c r="J112" s="316"/>
      <c r="K112" s="295"/>
    </row>
    <row r="114" customFormat="false" ht="23.25" hidden="false" customHeight="true" outlineLevel="0" collapsed="false">
      <c r="E114" s="290" t="s">
        <v>327</v>
      </c>
      <c r="F114" s="220"/>
      <c r="G114" s="247"/>
      <c r="H114" s="247"/>
      <c r="I114" s="291"/>
      <c r="J114" s="221" t="s">
        <v>348</v>
      </c>
      <c r="K114" s="217"/>
    </row>
    <row r="115" customFormat="false" ht="23.25" hidden="false" customHeight="true" outlineLevel="0" collapsed="false">
      <c r="D115" s="208"/>
      <c r="E115" s="328" t="s">
        <v>362</v>
      </c>
      <c r="F115" s="220"/>
      <c r="G115" s="247"/>
      <c r="H115" s="247"/>
      <c r="I115" s="291"/>
      <c r="J115" s="208" t="s">
        <v>256</v>
      </c>
      <c r="K115" s="208"/>
    </row>
    <row r="116" customFormat="false" ht="23.25" hidden="false" customHeight="true" outlineLevel="0" collapsed="false">
      <c r="D116" s="208"/>
      <c r="E116" s="296" t="s">
        <v>3</v>
      </c>
      <c r="F116" s="220"/>
      <c r="G116" s="247"/>
      <c r="H116" s="247"/>
      <c r="I116" s="291"/>
      <c r="J116" s="208"/>
      <c r="K116" s="208"/>
    </row>
    <row r="117" customFormat="false" ht="23.25" hidden="false" customHeight="true" outlineLevel="0" collapsed="false">
      <c r="D117" s="208"/>
      <c r="E117" s="329" t="s">
        <v>347</v>
      </c>
      <c r="F117" s="220"/>
      <c r="G117" s="247"/>
      <c r="H117" s="247"/>
      <c r="I117" s="291"/>
      <c r="J117" s="208"/>
      <c r="K117" s="208"/>
    </row>
    <row r="118" customFormat="false" ht="23.25" hidden="false" customHeight="true" outlineLevel="0" collapsed="false">
      <c r="D118" s="295"/>
      <c r="E118" s="305"/>
      <c r="F118" s="316"/>
      <c r="G118" s="316"/>
      <c r="H118" s="316"/>
      <c r="I118" s="316"/>
      <c r="J118" s="316"/>
      <c r="K118" s="295"/>
      <c r="L118" s="116"/>
    </row>
    <row r="119" customFormat="false" ht="23.25" hidden="false" customHeight="true" outlineLevel="0" collapsed="false">
      <c r="D119" s="298"/>
      <c r="E119" s="298"/>
      <c r="F119" s="298"/>
      <c r="G119" s="298"/>
      <c r="H119" s="298"/>
      <c r="I119" s="298"/>
      <c r="J119" s="298"/>
      <c r="K119" s="298"/>
    </row>
    <row r="120" customFormat="false" ht="21" hidden="false" customHeight="true" outlineLevel="0" collapsed="false">
      <c r="A120" s="299" t="s">
        <v>351</v>
      </c>
      <c r="B120" s="135"/>
      <c r="C120" s="116"/>
      <c r="D120" s="116"/>
      <c r="E120" s="116"/>
      <c r="F120" s="116"/>
      <c r="G120" s="116"/>
      <c r="H120" s="116"/>
      <c r="I120" s="116"/>
      <c r="J120" s="116"/>
      <c r="K120" s="116"/>
    </row>
    <row r="121" customFormat="false" ht="6" hidden="false" customHeight="true" outlineLevel="0" collapsed="false">
      <c r="A121" s="135"/>
      <c r="B121" s="135"/>
      <c r="C121" s="116"/>
      <c r="D121" s="116"/>
      <c r="E121" s="116"/>
      <c r="F121" s="116"/>
      <c r="G121" s="116"/>
      <c r="H121" s="116"/>
      <c r="I121" s="116"/>
      <c r="J121" s="116"/>
      <c r="K121" s="116"/>
    </row>
    <row r="122" customFormat="false" ht="20.1" hidden="false" customHeight="true" outlineLevel="0" collapsed="false">
      <c r="A122" s="300"/>
      <c r="B122" s="301" t="s">
        <v>352</v>
      </c>
      <c r="C122" s="128"/>
      <c r="D122" s="128"/>
      <c r="E122" s="128"/>
      <c r="F122" s="128"/>
      <c r="G122" s="128"/>
      <c r="H122" s="128"/>
      <c r="I122" s="270"/>
      <c r="J122" s="270"/>
      <c r="K122" s="302"/>
    </row>
    <row r="123" customFormat="false" ht="20.1" hidden="false" customHeight="true" outlineLevel="0" collapsed="false">
      <c r="A123" s="243"/>
      <c r="B123" s="303" t="s">
        <v>353</v>
      </c>
      <c r="C123" s="116"/>
      <c r="D123" s="116"/>
      <c r="E123" s="116"/>
      <c r="F123" s="116"/>
      <c r="G123" s="116"/>
      <c r="H123" s="116"/>
      <c r="I123" s="135"/>
      <c r="J123" s="135"/>
      <c r="K123" s="304"/>
    </row>
    <row r="124" customFormat="false" ht="20.1" hidden="false" customHeight="true" outlineLevel="0" collapsed="false">
      <c r="A124" s="243"/>
      <c r="B124" s="316"/>
      <c r="C124" s="116"/>
      <c r="D124" s="116"/>
      <c r="E124" s="116"/>
      <c r="F124" s="116"/>
      <c r="G124" s="116"/>
      <c r="H124" s="116"/>
      <c r="I124" s="135"/>
      <c r="J124" s="135"/>
      <c r="K124" s="304"/>
    </row>
    <row r="125" customFormat="false" ht="20.1" hidden="false" customHeight="true" outlineLevel="0" collapsed="false">
      <c r="A125" s="243"/>
      <c r="B125" s="135"/>
      <c r="C125" s="116"/>
      <c r="D125" s="116"/>
      <c r="E125" s="305" t="s">
        <v>327</v>
      </c>
      <c r="F125" s="220"/>
      <c r="G125" s="247"/>
      <c r="H125" s="247"/>
      <c r="I125" s="291"/>
      <c r="J125" s="135"/>
      <c r="K125" s="304"/>
    </row>
    <row r="126" customFormat="false" ht="20.1" hidden="false" customHeight="true" outlineLevel="0" collapsed="false">
      <c r="A126" s="243"/>
      <c r="B126" s="135"/>
      <c r="C126" s="116"/>
      <c r="D126" s="295"/>
      <c r="E126" s="333" t="s">
        <v>362</v>
      </c>
      <c r="F126" s="220"/>
      <c r="G126" s="247"/>
      <c r="H126" s="247"/>
      <c r="I126" s="291"/>
      <c r="J126" s="295" t="s">
        <v>256</v>
      </c>
      <c r="K126" s="307"/>
    </row>
    <row r="127" customFormat="false" ht="20.1" hidden="false" customHeight="true" outlineLevel="0" collapsed="false">
      <c r="A127" s="243"/>
      <c r="B127" s="135"/>
      <c r="C127" s="116"/>
      <c r="D127" s="295"/>
      <c r="E127" s="296" t="s">
        <v>394</v>
      </c>
      <c r="F127" s="220"/>
      <c r="G127" s="247"/>
      <c r="H127" s="247"/>
      <c r="I127" s="291"/>
      <c r="J127" s="295"/>
      <c r="K127" s="307"/>
    </row>
    <row r="128" customFormat="false" ht="20.1" hidden="false" customHeight="true" outlineLevel="0" collapsed="false">
      <c r="A128" s="243"/>
      <c r="B128" s="135"/>
      <c r="C128" s="116"/>
      <c r="D128" s="295"/>
      <c r="E128" s="296" t="s">
        <v>347</v>
      </c>
      <c r="F128" s="220"/>
      <c r="G128" s="247"/>
      <c r="H128" s="247"/>
      <c r="I128" s="291"/>
      <c r="J128" s="295"/>
      <c r="K128" s="307"/>
    </row>
    <row r="129" customFormat="false" ht="20.1" hidden="false" customHeight="true" outlineLevel="0" collapsed="false">
      <c r="A129" s="243"/>
      <c r="B129" s="135"/>
      <c r="C129" s="116"/>
      <c r="D129" s="295"/>
      <c r="E129" s="305"/>
      <c r="F129" s="330"/>
      <c r="G129" s="267"/>
      <c r="H129" s="267"/>
      <c r="I129" s="331"/>
      <c r="J129" s="295"/>
      <c r="K129" s="307"/>
    </row>
    <row r="130" customFormat="false" ht="20.1" hidden="false" customHeight="true" outlineLevel="0" collapsed="false">
      <c r="A130" s="308" t="s">
        <v>354</v>
      </c>
      <c r="B130" s="135"/>
      <c r="C130" s="116"/>
      <c r="D130" s="295"/>
      <c r="E130" s="305"/>
      <c r="F130" s="316"/>
      <c r="G130" s="316"/>
      <c r="H130" s="316"/>
      <c r="I130" s="316"/>
      <c r="J130" s="316"/>
      <c r="K130" s="307"/>
    </row>
    <row r="131" customFormat="false" ht="6" hidden="false" customHeight="true" outlineLevel="0" collapsed="false">
      <c r="A131" s="255"/>
      <c r="B131" s="271"/>
      <c r="C131" s="125"/>
      <c r="D131" s="125"/>
      <c r="E131" s="125"/>
      <c r="F131" s="125"/>
      <c r="G131" s="125"/>
      <c r="H131" s="125"/>
      <c r="I131" s="125"/>
      <c r="J131" s="125"/>
      <c r="K131" s="257"/>
    </row>
    <row r="132" customFormat="false" ht="6" hidden="false" customHeight="true" outlineLevel="0" collapsed="false">
      <c r="A132" s="300"/>
      <c r="B132" s="270"/>
      <c r="C132" s="128"/>
      <c r="D132" s="128"/>
      <c r="E132" s="128"/>
      <c r="F132" s="128"/>
      <c r="G132" s="128"/>
      <c r="H132" s="128"/>
      <c r="I132" s="128"/>
      <c r="J132" s="128"/>
      <c r="K132" s="279"/>
    </row>
    <row r="133" customFormat="false" ht="20.1" hidden="false" customHeight="true" outlineLevel="0" collapsed="false">
      <c r="A133" s="243"/>
      <c r="B133" s="299" t="s">
        <v>355</v>
      </c>
      <c r="C133" s="116"/>
      <c r="D133" s="116"/>
      <c r="E133" s="116"/>
      <c r="F133" s="116"/>
      <c r="G133" s="116"/>
      <c r="H133" s="116"/>
      <c r="I133" s="135"/>
      <c r="J133" s="135"/>
      <c r="K133" s="304"/>
    </row>
    <row r="134" customFormat="false" ht="20.1" hidden="false" customHeight="true" outlineLevel="0" collapsed="false">
      <c r="A134" s="243"/>
      <c r="B134" s="303" t="s">
        <v>356</v>
      </c>
      <c r="C134" s="116"/>
      <c r="D134" s="116"/>
      <c r="E134" s="116"/>
      <c r="F134" s="116"/>
      <c r="G134" s="116"/>
      <c r="H134" s="116"/>
      <c r="I134" s="135"/>
      <c r="J134" s="135"/>
      <c r="K134" s="304"/>
    </row>
    <row r="135" customFormat="false" ht="20.1" hidden="false" customHeight="true" outlineLevel="0" collapsed="false">
      <c r="A135" s="243"/>
      <c r="B135" s="303" t="s">
        <v>357</v>
      </c>
      <c r="C135" s="116"/>
      <c r="D135" s="116"/>
      <c r="E135" s="116"/>
      <c r="F135" s="116"/>
      <c r="G135" s="116"/>
      <c r="H135" s="116"/>
      <c r="I135" s="135"/>
      <c r="J135" s="135"/>
      <c r="K135" s="304"/>
    </row>
    <row r="136" customFormat="false" ht="12.75" hidden="false" customHeight="true" outlineLevel="0" collapsed="false">
      <c r="A136" s="243"/>
      <c r="B136" s="316"/>
      <c r="C136" s="116"/>
      <c r="D136" s="116"/>
      <c r="E136" s="116"/>
      <c r="F136" s="116"/>
      <c r="G136" s="116"/>
      <c r="H136" s="116"/>
      <c r="I136" s="135"/>
      <c r="J136" s="135"/>
      <c r="K136" s="304"/>
    </row>
    <row r="137" customFormat="false" ht="20.1" hidden="false" customHeight="true" outlineLevel="0" collapsed="false">
      <c r="A137" s="243"/>
      <c r="B137" s="135"/>
      <c r="C137" s="116"/>
      <c r="D137" s="116"/>
      <c r="E137" s="305" t="s">
        <v>327</v>
      </c>
      <c r="F137" s="220"/>
      <c r="G137" s="247"/>
      <c r="H137" s="247"/>
      <c r="I137" s="291"/>
      <c r="J137" s="314" t="s">
        <v>343</v>
      </c>
      <c r="K137" s="309"/>
    </row>
    <row r="138" customFormat="false" ht="20.1" hidden="false" customHeight="true" outlineLevel="0" collapsed="false">
      <c r="A138" s="243"/>
      <c r="B138" s="135"/>
      <c r="C138" s="116"/>
      <c r="D138" s="295"/>
      <c r="E138" s="333" t="s">
        <v>362</v>
      </c>
      <c r="F138" s="220"/>
      <c r="G138" s="247"/>
      <c r="H138" s="247"/>
      <c r="I138" s="291"/>
      <c r="J138" s="295" t="s">
        <v>256</v>
      </c>
      <c r="K138" s="307"/>
    </row>
    <row r="139" customFormat="false" ht="20.1" hidden="false" customHeight="true" outlineLevel="0" collapsed="false">
      <c r="A139" s="243"/>
      <c r="B139" s="135"/>
      <c r="C139" s="116"/>
      <c r="D139" s="295"/>
      <c r="E139" s="314" t="s">
        <v>223</v>
      </c>
      <c r="F139" s="330"/>
      <c r="G139" s="267"/>
      <c r="H139" s="267"/>
      <c r="I139" s="331"/>
      <c r="J139" s="295"/>
      <c r="K139" s="307"/>
    </row>
    <row r="140" customFormat="false" ht="20.1" hidden="false" customHeight="true" outlineLevel="0" collapsed="false">
      <c r="A140" s="243"/>
      <c r="B140" s="135"/>
      <c r="C140" s="116"/>
      <c r="D140" s="194" t="s">
        <v>395</v>
      </c>
      <c r="E140" s="194"/>
      <c r="F140" s="194"/>
      <c r="G140" s="194"/>
      <c r="H140" s="194"/>
      <c r="I140" s="194"/>
      <c r="J140" s="194"/>
      <c r="K140" s="334"/>
      <c r="L140" s="334"/>
    </row>
    <row r="141" customFormat="false" ht="20.1" hidden="false" customHeight="true" outlineLevel="0" collapsed="false">
      <c r="A141" s="243"/>
      <c r="B141" s="135"/>
      <c r="C141" s="116"/>
      <c r="D141" s="295"/>
      <c r="E141" s="296" t="s">
        <v>347</v>
      </c>
      <c r="F141" s="220"/>
      <c r="G141" s="247"/>
      <c r="H141" s="247"/>
      <c r="I141" s="291"/>
      <c r="J141" s="295"/>
      <c r="K141" s="307"/>
    </row>
    <row r="142" customFormat="false" ht="20.1" hidden="false" customHeight="true" outlineLevel="0" collapsed="false">
      <c r="A142" s="243"/>
      <c r="B142" s="135"/>
      <c r="C142" s="116"/>
      <c r="D142" s="295"/>
      <c r="E142" s="305"/>
      <c r="F142" s="316"/>
      <c r="G142" s="316"/>
      <c r="H142" s="316"/>
      <c r="I142" s="316"/>
      <c r="J142" s="316"/>
      <c r="K142" s="307"/>
    </row>
    <row r="143" customFormat="false" ht="6" hidden="false" customHeight="true" outlineLevel="0" collapsed="false">
      <c r="A143" s="243"/>
      <c r="B143" s="135"/>
      <c r="C143" s="116"/>
      <c r="D143" s="116"/>
      <c r="E143" s="116"/>
      <c r="F143" s="116"/>
      <c r="G143" s="116"/>
      <c r="H143" s="116"/>
      <c r="I143" s="116"/>
      <c r="J143" s="116"/>
      <c r="K143" s="245"/>
    </row>
    <row r="144" customFormat="false" ht="9.75" hidden="false" customHeight="true" outlineLevel="0" collapsed="false">
      <c r="A144" s="243"/>
      <c r="B144" s="135"/>
      <c r="C144" s="116"/>
      <c r="D144" s="116"/>
      <c r="E144" s="116"/>
      <c r="F144" s="116"/>
      <c r="G144" s="116"/>
      <c r="H144" s="116"/>
      <c r="I144" s="135"/>
      <c r="J144" s="135"/>
      <c r="K144" s="304"/>
    </row>
    <row r="145" customFormat="false" ht="20.1" hidden="false" customHeight="true" outlineLevel="0" collapsed="false">
      <c r="A145" s="243"/>
      <c r="B145" s="135"/>
      <c r="C145" s="116"/>
      <c r="D145" s="116"/>
      <c r="E145" s="305" t="s">
        <v>327</v>
      </c>
      <c r="F145" s="220"/>
      <c r="G145" s="247"/>
      <c r="H145" s="247"/>
      <c r="I145" s="291"/>
      <c r="J145" s="314" t="s">
        <v>361</v>
      </c>
      <c r="K145" s="309"/>
    </row>
    <row r="146" customFormat="false" ht="20.1" hidden="false" customHeight="true" outlineLevel="0" collapsed="false">
      <c r="A146" s="243"/>
      <c r="B146" s="135"/>
      <c r="C146" s="116"/>
      <c r="D146" s="295"/>
      <c r="E146" s="305" t="s">
        <v>362</v>
      </c>
      <c r="F146" s="220"/>
      <c r="G146" s="220"/>
      <c r="H146" s="220"/>
      <c r="I146" s="220"/>
      <c r="J146" s="316" t="s">
        <v>256</v>
      </c>
      <c r="K146" s="307"/>
    </row>
    <row r="147" customFormat="false" ht="20.1" hidden="false" customHeight="true" outlineLevel="0" collapsed="false">
      <c r="A147" s="243"/>
      <c r="B147" s="135"/>
      <c r="C147" s="116"/>
      <c r="D147" s="295"/>
      <c r="E147" s="296" t="s">
        <v>3</v>
      </c>
      <c r="F147" s="220"/>
      <c r="G147" s="220"/>
      <c r="H147" s="220"/>
      <c r="I147" s="220"/>
      <c r="J147" s="316"/>
      <c r="K147" s="307"/>
    </row>
    <row r="148" customFormat="false" ht="20.1" hidden="false" customHeight="true" outlineLevel="0" collapsed="false">
      <c r="A148" s="243"/>
      <c r="B148" s="135"/>
      <c r="C148" s="116"/>
      <c r="D148" s="295"/>
      <c r="E148" s="296" t="s">
        <v>347</v>
      </c>
      <c r="F148" s="220"/>
      <c r="G148" s="220"/>
      <c r="H148" s="220"/>
      <c r="I148" s="220"/>
      <c r="J148" s="316"/>
      <c r="K148" s="307"/>
    </row>
    <row r="149" customFormat="false" ht="6" hidden="false" customHeight="true" outlineLevel="0" collapsed="false">
      <c r="A149" s="255"/>
      <c r="B149" s="271"/>
      <c r="C149" s="125"/>
      <c r="D149" s="125"/>
      <c r="E149" s="125"/>
      <c r="F149" s="125"/>
      <c r="G149" s="125"/>
      <c r="H149" s="125"/>
      <c r="I149" s="125"/>
      <c r="J149" s="125"/>
      <c r="K149" s="257"/>
    </row>
    <row r="150" customFormat="false" ht="21" hidden="false" customHeight="true" outlineLevel="0" collapsed="false">
      <c r="C150" s="216" t="s">
        <v>363</v>
      </c>
    </row>
    <row r="151" customFormat="false" ht="21" hidden="false" customHeight="true" outlineLevel="0" collapsed="false">
      <c r="A151" s="221" t="s">
        <v>364</v>
      </c>
    </row>
    <row r="152" customFormat="false" ht="6" hidden="false" customHeight="true" outlineLevel="0" collapsed="false">
      <c r="I152" s="207"/>
      <c r="J152" s="207"/>
      <c r="K152" s="207"/>
    </row>
    <row r="153" customFormat="false" ht="20.1" hidden="false" customHeight="true" outlineLevel="0" collapsed="false">
      <c r="A153" s="300"/>
      <c r="B153" s="301" t="s">
        <v>365</v>
      </c>
      <c r="C153" s="128"/>
      <c r="D153" s="128"/>
      <c r="E153" s="128"/>
      <c r="F153" s="128"/>
      <c r="G153" s="128"/>
      <c r="H153" s="128"/>
      <c r="I153" s="270"/>
      <c r="J153" s="270"/>
      <c r="K153" s="302"/>
    </row>
    <row r="154" customFormat="false" ht="20.1" hidden="false" customHeight="true" outlineLevel="0" collapsed="false">
      <c r="A154" s="243"/>
      <c r="B154" s="303" t="s">
        <v>366</v>
      </c>
      <c r="C154" s="116"/>
      <c r="D154" s="116"/>
      <c r="E154" s="116"/>
      <c r="F154" s="116"/>
      <c r="G154" s="116"/>
      <c r="H154" s="116"/>
      <c r="I154" s="135"/>
      <c r="J154" s="135"/>
      <c r="K154" s="304"/>
    </row>
    <row r="155" customFormat="false" ht="20.1" hidden="false" customHeight="true" outlineLevel="0" collapsed="false">
      <c r="A155" s="243"/>
      <c r="B155" s="303" t="s">
        <v>367</v>
      </c>
      <c r="C155" s="116"/>
      <c r="D155" s="116"/>
      <c r="E155" s="116"/>
      <c r="F155" s="116"/>
      <c r="G155" s="116"/>
      <c r="H155" s="116"/>
      <c r="I155" s="135"/>
      <c r="J155" s="135"/>
      <c r="K155" s="304"/>
    </row>
    <row r="156" customFormat="false" ht="20.1" hidden="false" customHeight="true" outlineLevel="0" collapsed="false">
      <c r="A156" s="243"/>
      <c r="B156" s="135"/>
      <c r="C156" s="247"/>
      <c r="D156" s="247"/>
      <c r="E156" s="247"/>
      <c r="F156" s="247"/>
      <c r="G156" s="247"/>
      <c r="H156" s="247"/>
      <c r="I156" s="291"/>
      <c r="J156" s="291"/>
      <c r="K156" s="304"/>
    </row>
    <row r="157" customFormat="false" ht="20.1" hidden="false" customHeight="true" outlineLevel="0" collapsed="false">
      <c r="A157" s="243"/>
      <c r="B157" s="135"/>
      <c r="C157" s="247"/>
      <c r="D157" s="247"/>
      <c r="E157" s="247"/>
      <c r="F157" s="247"/>
      <c r="G157" s="247"/>
      <c r="H157" s="247"/>
      <c r="I157" s="291"/>
      <c r="J157" s="291"/>
      <c r="K157" s="304"/>
    </row>
    <row r="158" customFormat="false" ht="9.75" hidden="false" customHeight="true" outlineLevel="0" collapsed="false">
      <c r="A158" s="243"/>
      <c r="B158" s="135"/>
      <c r="C158" s="116"/>
      <c r="D158" s="116"/>
      <c r="E158" s="116"/>
      <c r="F158" s="116"/>
      <c r="G158" s="116"/>
      <c r="H158" s="116"/>
      <c r="I158" s="135"/>
      <c r="J158" s="135"/>
      <c r="K158" s="304"/>
    </row>
    <row r="159" customFormat="false" ht="20.1" hidden="false" customHeight="true" outlineLevel="0" collapsed="false">
      <c r="A159" s="243"/>
      <c r="B159" s="135"/>
      <c r="C159" s="116"/>
      <c r="D159" s="116"/>
      <c r="E159" s="305" t="s">
        <v>327</v>
      </c>
      <c r="F159" s="220"/>
      <c r="G159" s="220"/>
      <c r="H159" s="220"/>
      <c r="I159" s="314" t="s">
        <v>368</v>
      </c>
      <c r="J159" s="135"/>
      <c r="K159" s="304"/>
    </row>
    <row r="160" customFormat="false" ht="20.1" hidden="false" customHeight="true" outlineLevel="0" collapsed="false">
      <c r="A160" s="243"/>
      <c r="B160" s="135"/>
      <c r="C160" s="116"/>
      <c r="D160" s="116"/>
      <c r="E160" s="116"/>
      <c r="F160" s="220" t="s">
        <v>362</v>
      </c>
      <c r="G160" s="220"/>
      <c r="H160" s="313" t="s">
        <v>256</v>
      </c>
      <c r="I160" s="135"/>
      <c r="J160" s="135"/>
      <c r="K160" s="304"/>
    </row>
    <row r="161" customFormat="false" ht="20.1" hidden="false" customHeight="true" outlineLevel="0" collapsed="false">
      <c r="A161" s="243"/>
      <c r="B161" s="135"/>
      <c r="C161" s="116"/>
      <c r="D161" s="116"/>
      <c r="E161" s="296" t="s">
        <v>3</v>
      </c>
      <c r="F161" s="220"/>
      <c r="G161" s="220"/>
      <c r="H161" s="220"/>
      <c r="I161" s="135"/>
      <c r="J161" s="135"/>
      <c r="K161" s="304"/>
    </row>
    <row r="162" customFormat="false" ht="20.1" hidden="false" customHeight="true" outlineLevel="0" collapsed="false">
      <c r="A162" s="243"/>
      <c r="B162" s="135"/>
      <c r="C162" s="116"/>
      <c r="D162" s="116"/>
      <c r="E162" s="296" t="s">
        <v>347</v>
      </c>
      <c r="F162" s="220"/>
      <c r="G162" s="220"/>
      <c r="H162" s="220"/>
      <c r="I162" s="135"/>
      <c r="J162" s="135"/>
      <c r="K162" s="304"/>
    </row>
    <row r="163" customFormat="false" ht="6" hidden="false" customHeight="true" outlineLevel="0" collapsed="false">
      <c r="A163" s="243"/>
      <c r="B163" s="135"/>
      <c r="C163" s="116"/>
      <c r="D163" s="116"/>
      <c r="E163" s="116"/>
      <c r="F163" s="116"/>
      <c r="G163" s="116"/>
      <c r="H163" s="116"/>
      <c r="I163" s="135"/>
      <c r="J163" s="135"/>
      <c r="K163" s="304"/>
    </row>
    <row r="164" customFormat="false" ht="20.1" hidden="false" customHeight="true" outlineLevel="0" collapsed="false">
      <c r="A164" s="315" t="s">
        <v>327</v>
      </c>
      <c r="B164" s="220"/>
      <c r="C164" s="220"/>
      <c r="D164" s="220"/>
      <c r="E164" s="314" t="s">
        <v>369</v>
      </c>
      <c r="F164" s="116"/>
      <c r="G164" s="116"/>
      <c r="H164" s="316" t="s">
        <v>327</v>
      </c>
      <c r="I164" s="220"/>
      <c r="J164" s="220"/>
      <c r="K164" s="309" t="s">
        <v>369</v>
      </c>
      <c r="L164" s="217"/>
    </row>
    <row r="165" customFormat="false" ht="20.1" hidden="false" customHeight="true" outlineLevel="0" collapsed="false">
      <c r="A165" s="138"/>
      <c r="B165" s="220" t="s">
        <v>362</v>
      </c>
      <c r="C165" s="220"/>
      <c r="D165" s="313" t="s">
        <v>256</v>
      </c>
      <c r="E165" s="135"/>
      <c r="F165" s="116"/>
      <c r="G165" s="116"/>
      <c r="H165" s="116"/>
      <c r="I165" s="220" t="s">
        <v>362</v>
      </c>
      <c r="J165" s="313" t="s">
        <v>256</v>
      </c>
      <c r="K165" s="304"/>
      <c r="L165" s="209"/>
    </row>
    <row r="166" customFormat="false" ht="20.1" hidden="false" customHeight="true" outlineLevel="0" collapsed="false">
      <c r="A166" s="317" t="s">
        <v>3</v>
      </c>
      <c r="B166" s="220"/>
      <c r="C166" s="220"/>
      <c r="D166" s="220"/>
      <c r="E166" s="135"/>
      <c r="F166" s="116"/>
      <c r="G166" s="116"/>
      <c r="H166" s="314" t="s">
        <v>3</v>
      </c>
      <c r="I166" s="220"/>
      <c r="J166" s="220"/>
      <c r="K166" s="304"/>
      <c r="L166" s="209"/>
    </row>
    <row r="167" customFormat="false" ht="20.1" hidden="false" customHeight="true" outlineLevel="0" collapsed="false">
      <c r="A167" s="317" t="s">
        <v>347</v>
      </c>
      <c r="B167" s="220"/>
      <c r="C167" s="220"/>
      <c r="D167" s="220"/>
      <c r="E167" s="116"/>
      <c r="F167" s="116"/>
      <c r="G167" s="116"/>
      <c r="H167" s="314" t="s">
        <v>347</v>
      </c>
      <c r="I167" s="220"/>
      <c r="J167" s="220"/>
      <c r="K167" s="245"/>
    </row>
    <row r="168" customFormat="false" ht="6" hidden="false" customHeight="true" outlineLevel="0" collapsed="false">
      <c r="A168" s="255"/>
      <c r="B168" s="271"/>
      <c r="C168" s="125"/>
      <c r="D168" s="125"/>
      <c r="E168" s="125"/>
      <c r="F168" s="125"/>
      <c r="G168" s="125"/>
      <c r="H168" s="125"/>
      <c r="I168" s="125"/>
      <c r="J168" s="125"/>
      <c r="K168" s="257"/>
    </row>
    <row r="169" customFormat="false" ht="23.25" hidden="false" customHeight="true" outlineLevel="0" collapsed="false">
      <c r="A169" s="300"/>
      <c r="B169" s="301" t="s">
        <v>372</v>
      </c>
      <c r="C169" s="128"/>
      <c r="D169" s="128"/>
      <c r="E169" s="128"/>
      <c r="F169" s="128"/>
      <c r="G169" s="128"/>
      <c r="H169" s="128"/>
      <c r="I169" s="270"/>
      <c r="J169" s="270"/>
      <c r="K169" s="302"/>
    </row>
    <row r="170" customFormat="false" ht="23.25" hidden="false" customHeight="true" outlineLevel="0" collapsed="false">
      <c r="A170" s="243"/>
      <c r="B170" s="303" t="s">
        <v>366</v>
      </c>
      <c r="C170" s="116"/>
      <c r="D170" s="116"/>
      <c r="E170" s="116"/>
      <c r="F170" s="116"/>
      <c r="G170" s="116"/>
      <c r="H170" s="116"/>
      <c r="I170" s="135"/>
      <c r="J170" s="135"/>
      <c r="K170" s="304"/>
    </row>
    <row r="171" customFormat="false" ht="23.25" hidden="false" customHeight="true" outlineLevel="0" collapsed="false">
      <c r="A171" s="243"/>
      <c r="B171" s="303" t="s">
        <v>367</v>
      </c>
      <c r="C171" s="116"/>
      <c r="D171" s="116"/>
      <c r="E171" s="116"/>
      <c r="F171" s="116"/>
      <c r="G171" s="116"/>
      <c r="H171" s="116"/>
      <c r="I171" s="135"/>
      <c r="J171" s="135"/>
      <c r="K171" s="304"/>
    </row>
    <row r="172" customFormat="false" ht="23.25" hidden="false" customHeight="true" outlineLevel="0" collapsed="false">
      <c r="A172" s="243"/>
      <c r="B172" s="135"/>
      <c r="C172" s="247"/>
      <c r="D172" s="247"/>
      <c r="E172" s="247"/>
      <c r="F172" s="247"/>
      <c r="G172" s="247"/>
      <c r="H172" s="247"/>
      <c r="I172" s="291"/>
      <c r="J172" s="291"/>
      <c r="K172" s="304"/>
    </row>
    <row r="173" customFormat="false" ht="23.25" hidden="false" customHeight="true" outlineLevel="0" collapsed="false">
      <c r="A173" s="243"/>
      <c r="B173" s="135"/>
      <c r="C173" s="247"/>
      <c r="D173" s="247"/>
      <c r="E173" s="247"/>
      <c r="F173" s="247"/>
      <c r="G173" s="247"/>
      <c r="H173" s="247"/>
      <c r="I173" s="291"/>
      <c r="J173" s="291"/>
      <c r="K173" s="304"/>
    </row>
    <row r="174" customFormat="false" ht="23.25" hidden="false" customHeight="true" outlineLevel="0" collapsed="false">
      <c r="A174" s="243"/>
      <c r="B174" s="135"/>
      <c r="C174" s="116"/>
      <c r="D174" s="116"/>
      <c r="E174" s="116"/>
      <c r="F174" s="116"/>
      <c r="G174" s="116"/>
      <c r="H174" s="116"/>
      <c r="I174" s="135"/>
      <c r="J174" s="135"/>
      <c r="K174" s="304"/>
    </row>
    <row r="175" customFormat="false" ht="23.25" hidden="false" customHeight="true" outlineLevel="0" collapsed="false">
      <c r="A175" s="243"/>
      <c r="B175" s="135"/>
      <c r="C175" s="116"/>
      <c r="D175" s="116"/>
      <c r="E175" s="305" t="s">
        <v>327</v>
      </c>
      <c r="F175" s="220"/>
      <c r="G175" s="247"/>
      <c r="H175" s="247"/>
      <c r="I175" s="291"/>
      <c r="J175" s="135"/>
      <c r="K175" s="309"/>
    </row>
    <row r="176" customFormat="false" ht="23.25" hidden="false" customHeight="true" outlineLevel="0" collapsed="false">
      <c r="A176" s="243"/>
      <c r="B176" s="135"/>
      <c r="C176" s="116"/>
      <c r="D176" s="295"/>
      <c r="E176" s="333" t="s">
        <v>362</v>
      </c>
      <c r="F176" s="220"/>
      <c r="G176" s="247"/>
      <c r="H176" s="247"/>
      <c r="I176" s="291"/>
      <c r="J176" s="295" t="s">
        <v>256</v>
      </c>
      <c r="K176" s="307"/>
    </row>
    <row r="177" customFormat="false" ht="23.25" hidden="false" customHeight="true" outlineLevel="0" collapsed="false">
      <c r="A177" s="243"/>
      <c r="B177" s="135"/>
      <c r="C177" s="116"/>
      <c r="D177" s="295"/>
      <c r="E177" s="314" t="s">
        <v>223</v>
      </c>
      <c r="F177" s="330"/>
      <c r="G177" s="267"/>
      <c r="H177" s="267"/>
      <c r="I177" s="331"/>
      <c r="J177" s="295"/>
      <c r="K177" s="307"/>
    </row>
    <row r="178" customFormat="false" ht="23.25" hidden="false" customHeight="true" outlineLevel="0" collapsed="false">
      <c r="A178" s="243"/>
      <c r="B178" s="135"/>
      <c r="C178" s="116"/>
      <c r="D178" s="335" t="s">
        <v>396</v>
      </c>
      <c r="E178" s="334"/>
      <c r="F178" s="334"/>
      <c r="G178" s="334"/>
      <c r="H178" s="334"/>
      <c r="I178" s="334"/>
      <c r="J178" s="194"/>
      <c r="K178" s="336"/>
    </row>
    <row r="179" customFormat="false" ht="23.25" hidden="false" customHeight="true" outlineLevel="0" collapsed="false">
      <c r="A179" s="243"/>
      <c r="B179" s="135"/>
      <c r="C179" s="116"/>
      <c r="D179" s="295"/>
      <c r="E179" s="296" t="s">
        <v>347</v>
      </c>
      <c r="F179" s="220"/>
      <c r="G179" s="247"/>
      <c r="H179" s="247"/>
      <c r="I179" s="291"/>
      <c r="J179" s="295"/>
      <c r="K179" s="307"/>
    </row>
    <row r="180" customFormat="false" ht="23.25" hidden="false" customHeight="true" outlineLevel="0" collapsed="false">
      <c r="A180" s="243"/>
      <c r="B180" s="135"/>
      <c r="C180" s="116"/>
      <c r="D180" s="295"/>
      <c r="E180" s="305"/>
      <c r="F180" s="316"/>
      <c r="G180" s="316"/>
      <c r="H180" s="316"/>
      <c r="I180" s="316"/>
      <c r="J180" s="316"/>
      <c r="K180" s="307"/>
    </row>
    <row r="181" customFormat="false" ht="6" hidden="false" customHeight="true" outlineLevel="0" collapsed="false">
      <c r="A181" s="255"/>
      <c r="B181" s="271"/>
      <c r="C181" s="125"/>
      <c r="D181" s="125"/>
      <c r="E181" s="125"/>
      <c r="F181" s="125"/>
      <c r="G181" s="125"/>
      <c r="H181" s="125"/>
      <c r="I181" s="271"/>
      <c r="J181" s="271"/>
      <c r="K181" s="318"/>
    </row>
    <row r="182" customFormat="false" ht="6" hidden="false" customHeight="true" outlineLevel="0" collapsed="false">
      <c r="A182" s="300"/>
      <c r="B182" s="270"/>
      <c r="C182" s="128"/>
      <c r="D182" s="128"/>
      <c r="E182" s="128"/>
      <c r="F182" s="128"/>
      <c r="G182" s="128"/>
      <c r="H182" s="128"/>
      <c r="I182" s="270"/>
      <c r="J182" s="270"/>
      <c r="K182" s="302"/>
    </row>
    <row r="183" customFormat="false" ht="23.25" hidden="false" customHeight="true" outlineLevel="0" collapsed="false">
      <c r="A183" s="243"/>
      <c r="B183" s="299" t="s">
        <v>397</v>
      </c>
      <c r="C183" s="116"/>
      <c r="D183" s="116"/>
      <c r="E183" s="116"/>
      <c r="F183" s="116"/>
      <c r="G183" s="116"/>
      <c r="H183" s="116"/>
      <c r="I183" s="135"/>
      <c r="J183" s="135"/>
      <c r="K183" s="304"/>
    </row>
    <row r="184" customFormat="false" ht="23.25" hidden="false" customHeight="true" outlineLevel="0" collapsed="false">
      <c r="A184" s="243"/>
      <c r="B184" s="303" t="s">
        <v>366</v>
      </c>
      <c r="C184" s="116"/>
      <c r="D184" s="116"/>
      <c r="E184" s="116"/>
      <c r="F184" s="116"/>
      <c r="G184" s="116"/>
      <c r="H184" s="116"/>
      <c r="I184" s="135"/>
      <c r="J184" s="135"/>
      <c r="K184" s="304"/>
    </row>
    <row r="185" customFormat="false" ht="23.25" hidden="false" customHeight="true" outlineLevel="0" collapsed="false">
      <c r="A185" s="243"/>
      <c r="B185" s="303" t="s">
        <v>367</v>
      </c>
      <c r="C185" s="116"/>
      <c r="D185" s="116"/>
      <c r="E185" s="116"/>
      <c r="F185" s="116"/>
      <c r="G185" s="116"/>
      <c r="H185" s="116"/>
      <c r="I185" s="135"/>
      <c r="J185" s="135"/>
      <c r="K185" s="304"/>
    </row>
    <row r="186" customFormat="false" ht="23.25" hidden="false" customHeight="true" outlineLevel="0" collapsed="false">
      <c r="A186" s="243"/>
      <c r="B186" s="135"/>
      <c r="C186" s="247"/>
      <c r="D186" s="247"/>
      <c r="E186" s="247"/>
      <c r="F186" s="247"/>
      <c r="G186" s="247"/>
      <c r="H186" s="247"/>
      <c r="I186" s="291"/>
      <c r="J186" s="291"/>
      <c r="K186" s="304"/>
    </row>
    <row r="187" customFormat="false" ht="23.25" hidden="false" customHeight="true" outlineLevel="0" collapsed="false">
      <c r="A187" s="243"/>
      <c r="B187" s="135"/>
      <c r="C187" s="247"/>
      <c r="D187" s="247"/>
      <c r="E187" s="247"/>
      <c r="F187" s="247"/>
      <c r="G187" s="247"/>
      <c r="H187" s="247"/>
      <c r="I187" s="291"/>
      <c r="J187" s="291"/>
      <c r="K187" s="304"/>
    </row>
    <row r="188" customFormat="false" ht="23.25" hidden="false" customHeight="true" outlineLevel="0" collapsed="false">
      <c r="A188" s="243"/>
      <c r="B188" s="135"/>
      <c r="C188" s="116"/>
      <c r="D188" s="116"/>
      <c r="E188" s="116"/>
      <c r="F188" s="116"/>
      <c r="G188" s="116"/>
      <c r="H188" s="116"/>
      <c r="I188" s="135"/>
      <c r="J188" s="135"/>
      <c r="K188" s="304"/>
    </row>
    <row r="189" customFormat="false" ht="23.25" hidden="false" customHeight="true" outlineLevel="0" collapsed="false">
      <c r="A189" s="243"/>
      <c r="B189" s="135"/>
      <c r="C189" s="116"/>
      <c r="D189" s="116"/>
      <c r="E189" s="305" t="s">
        <v>327</v>
      </c>
      <c r="F189" s="220"/>
      <c r="G189" s="247"/>
      <c r="H189" s="247"/>
      <c r="I189" s="291"/>
      <c r="J189" s="135"/>
      <c r="K189" s="309"/>
    </row>
    <row r="190" customFormat="false" ht="23.25" hidden="false" customHeight="true" outlineLevel="0" collapsed="false">
      <c r="A190" s="243"/>
      <c r="B190" s="135"/>
      <c r="C190" s="116"/>
      <c r="D190" s="295"/>
      <c r="E190" s="333" t="s">
        <v>362</v>
      </c>
      <c r="F190" s="220"/>
      <c r="G190" s="247"/>
      <c r="H190" s="247"/>
      <c r="I190" s="291"/>
      <c r="J190" s="295" t="s">
        <v>256</v>
      </c>
      <c r="K190" s="307"/>
    </row>
    <row r="191" customFormat="false" ht="23.25" hidden="false" customHeight="true" outlineLevel="0" collapsed="false">
      <c r="A191" s="243"/>
      <c r="B191" s="135"/>
      <c r="C191" s="116"/>
      <c r="D191" s="295"/>
      <c r="E191" s="296" t="s">
        <v>3</v>
      </c>
      <c r="F191" s="220"/>
      <c r="G191" s="220"/>
      <c r="H191" s="220"/>
      <c r="I191" s="220"/>
      <c r="J191" s="295"/>
      <c r="K191" s="307"/>
    </row>
    <row r="192" customFormat="false" ht="23.25" hidden="false" customHeight="true" outlineLevel="0" collapsed="false">
      <c r="A192" s="243"/>
      <c r="B192" s="135"/>
      <c r="C192" s="116"/>
      <c r="D192" s="295"/>
      <c r="E192" s="296" t="s">
        <v>347</v>
      </c>
      <c r="F192" s="220"/>
      <c r="G192" s="247"/>
      <c r="H192" s="247"/>
      <c r="I192" s="291"/>
      <c r="J192" s="295"/>
      <c r="K192" s="307"/>
    </row>
    <row r="193" customFormat="false" ht="23.25" hidden="false" customHeight="true" outlineLevel="0" collapsed="false">
      <c r="A193" s="243"/>
      <c r="B193" s="135"/>
      <c r="C193" s="116"/>
      <c r="D193" s="295"/>
      <c r="E193" s="305"/>
      <c r="F193" s="316"/>
      <c r="G193" s="316"/>
      <c r="H193" s="316"/>
      <c r="I193" s="316"/>
      <c r="J193" s="316"/>
      <c r="K193" s="307"/>
    </row>
    <row r="194" customFormat="false" ht="6" hidden="false" customHeight="true" outlineLevel="0" collapsed="false">
      <c r="A194" s="255"/>
      <c r="B194" s="271"/>
      <c r="C194" s="125"/>
      <c r="D194" s="125"/>
      <c r="E194" s="125"/>
      <c r="F194" s="125"/>
      <c r="G194" s="125"/>
      <c r="H194" s="125"/>
      <c r="I194" s="271"/>
      <c r="J194" s="271"/>
      <c r="K194" s="318"/>
    </row>
  </sheetData>
  <mergeCells count="35">
    <mergeCell ref="A1:K1"/>
    <mergeCell ref="A2:K2"/>
    <mergeCell ref="A3:K3"/>
    <mergeCell ref="F5:G5"/>
    <mergeCell ref="F7:G7"/>
    <mergeCell ref="B10:K10"/>
    <mergeCell ref="B11:E11"/>
    <mergeCell ref="F11:G11"/>
    <mergeCell ref="H11:J11"/>
    <mergeCell ref="D20:K20"/>
    <mergeCell ref="C21:J21"/>
    <mergeCell ref="A25:A26"/>
    <mergeCell ref="B25:H26"/>
    <mergeCell ref="A46:A47"/>
    <mergeCell ref="B46:H47"/>
    <mergeCell ref="A55:H55"/>
    <mergeCell ref="A59:A60"/>
    <mergeCell ref="B59:H60"/>
    <mergeCell ref="A68:H68"/>
    <mergeCell ref="A72:H73"/>
    <mergeCell ref="J72:K72"/>
    <mergeCell ref="J73:K73"/>
    <mergeCell ref="A74:B74"/>
    <mergeCell ref="J74:K74"/>
    <mergeCell ref="A75:B75"/>
    <mergeCell ref="J75:K75"/>
    <mergeCell ref="A76:B76"/>
    <mergeCell ref="J76:K76"/>
    <mergeCell ref="A77:H77"/>
    <mergeCell ref="J77:K77"/>
    <mergeCell ref="A78:H78"/>
    <mergeCell ref="J78:K78"/>
    <mergeCell ref="E109:J109"/>
    <mergeCell ref="E110:L110"/>
    <mergeCell ref="D140:J140"/>
  </mergeCells>
  <printOptions headings="false" gridLines="false" gridLinesSet="true" horizontalCentered="true" verticalCentered="false"/>
  <pageMargins left="0.315277777777778" right="0.315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IT๙,Regular"( &amp;P 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F11" activeCellId="0" sqref="F11"/>
    </sheetView>
  </sheetViews>
  <sheetFormatPr defaultColWidth="8.99609375" defaultRowHeight="23.25" zeroHeight="false" outlineLevelRow="0" outlineLevelCol="1"/>
  <cols>
    <col collapsed="false" customWidth="true" hidden="false" outlineLevel="0" max="1" min="1" style="337" width="4.37"/>
    <col collapsed="false" customWidth="true" hidden="false" outlineLevel="0" max="2" min="2" style="337" width="7.12"/>
    <col collapsed="false" customWidth="true" hidden="false" outlineLevel="0" max="3" min="3" style="338" width="17.74"/>
    <col collapsed="false" customWidth="true" hidden="false" outlineLevel="0" max="4" min="4" style="338" width="9.12"/>
    <col collapsed="false" customWidth="true" hidden="true" outlineLevel="1" max="5" min="5" style="338" width="4.74"/>
    <col collapsed="false" customWidth="true" hidden="false" outlineLevel="0" max="6" min="6" style="338" width="26.12"/>
    <col collapsed="false" customWidth="true" hidden="true" outlineLevel="1" max="7" min="7" style="338" width="8.71"/>
    <col collapsed="false" customWidth="true" hidden="true" outlineLevel="1" max="8" min="8" style="338" width="32.12"/>
    <col collapsed="false" customWidth="true" hidden="true" outlineLevel="1" max="9" min="9" style="338" width="17.62"/>
    <col collapsed="false" customWidth="true" hidden="false" outlineLevel="0" max="10" min="10" style="338" width="12.74"/>
    <col collapsed="false" customWidth="true" hidden="true" outlineLevel="1" max="16" min="11" style="338" width="8.71"/>
    <col collapsed="false" customWidth="true" hidden="false" outlineLevel="0" max="17" min="17" style="339" width="17.5"/>
    <col collapsed="false" customWidth="false" hidden="false" outlineLevel="0" max="18" min="18" style="340" width="8.99"/>
    <col collapsed="false" customWidth="false" hidden="false" outlineLevel="0" max="257" min="19" style="338" width="8.99"/>
  </cols>
  <sheetData>
    <row r="1" customFormat="false" ht="21.6" hidden="false" customHeight="true" outlineLevel="0" collapsed="false">
      <c r="A1" s="297" t="s">
        <v>39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</row>
    <row r="2" customFormat="false" ht="21.6" hidden="false" customHeight="true" outlineLevel="0" collapsed="false">
      <c r="A2" s="297" t="s">
        <v>18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</row>
    <row r="3" customFormat="false" ht="21.6" hidden="false" customHeight="true" outlineLevel="0" collapsed="false">
      <c r="A3" s="341" t="s">
        <v>399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8.25" hidden="false" customHeight="true" outlineLevel="0" collapsed="false"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</row>
    <row r="5" s="346" customFormat="true" ht="30.75" hidden="false" customHeight="true" outlineLevel="0" collapsed="false">
      <c r="A5" s="343" t="s">
        <v>0</v>
      </c>
      <c r="B5" s="343" t="s">
        <v>400</v>
      </c>
      <c r="C5" s="343"/>
      <c r="D5" s="343" t="s">
        <v>3</v>
      </c>
      <c r="E5" s="343" t="s">
        <v>4</v>
      </c>
      <c r="F5" s="343" t="s">
        <v>5</v>
      </c>
      <c r="G5" s="343" t="s">
        <v>6</v>
      </c>
      <c r="H5" s="343" t="s">
        <v>401</v>
      </c>
      <c r="I5" s="343" t="s">
        <v>8</v>
      </c>
      <c r="J5" s="343" t="s">
        <v>9</v>
      </c>
      <c r="K5" s="343" t="s">
        <v>10</v>
      </c>
      <c r="L5" s="343" t="s">
        <v>11</v>
      </c>
      <c r="M5" s="343" t="s">
        <v>12</v>
      </c>
      <c r="N5" s="343" t="s">
        <v>13</v>
      </c>
      <c r="O5" s="343" t="s">
        <v>14</v>
      </c>
      <c r="P5" s="343" t="s">
        <v>15</v>
      </c>
      <c r="Q5" s="344" t="s">
        <v>16</v>
      </c>
      <c r="R5" s="345"/>
    </row>
    <row r="6" customFormat="false" ht="21.6" hidden="false" customHeight="true" outlineLevel="0" collapsed="false">
      <c r="A6" s="347"/>
      <c r="B6" s="348" t="s">
        <v>402</v>
      </c>
      <c r="C6" s="349"/>
      <c r="D6" s="350"/>
      <c r="E6" s="351"/>
      <c r="F6" s="350"/>
      <c r="G6" s="352"/>
      <c r="H6" s="350"/>
      <c r="I6" s="351"/>
      <c r="J6" s="352"/>
      <c r="K6" s="353"/>
      <c r="L6" s="351"/>
      <c r="M6" s="354"/>
      <c r="N6" s="355"/>
      <c r="O6" s="355"/>
      <c r="P6" s="356"/>
      <c r="Q6" s="357"/>
      <c r="S6" s="358"/>
    </row>
    <row r="7" customFormat="false" ht="21.6" hidden="false" customHeight="true" outlineLevel="0" collapsed="false">
      <c r="A7" s="359"/>
      <c r="B7" s="360" t="s">
        <v>18</v>
      </c>
      <c r="C7" s="361"/>
      <c r="D7" s="362"/>
      <c r="E7" s="363"/>
      <c r="F7" s="364"/>
      <c r="G7" s="365"/>
      <c r="H7" s="366"/>
      <c r="I7" s="363"/>
      <c r="J7" s="367"/>
      <c r="K7" s="368" t="s">
        <v>403</v>
      </c>
      <c r="L7" s="363" t="s">
        <v>404</v>
      </c>
      <c r="M7" s="369" t="s">
        <v>405</v>
      </c>
      <c r="N7" s="370" t="n">
        <v>58390</v>
      </c>
      <c r="O7" s="370" t="str">
        <f aca="false">TEXT(N7,"#,000")</f>
        <v>58,390</v>
      </c>
      <c r="P7" s="371" t="n">
        <v>2562</v>
      </c>
      <c r="Q7" s="372"/>
      <c r="S7" s="358"/>
    </row>
    <row r="8" customFormat="false" ht="21.6" hidden="false" customHeight="true" outlineLevel="0" collapsed="false">
      <c r="A8" s="359" t="n">
        <v>1</v>
      </c>
      <c r="B8" s="25" t="s">
        <v>19</v>
      </c>
      <c r="C8" s="26" t="s">
        <v>20</v>
      </c>
      <c r="D8" s="373" t="s">
        <v>21</v>
      </c>
      <c r="E8" s="363" t="n">
        <v>1</v>
      </c>
      <c r="F8" s="374" t="s">
        <v>22</v>
      </c>
      <c r="G8" s="375" t="s">
        <v>406</v>
      </c>
      <c r="H8" s="376" t="s">
        <v>407</v>
      </c>
      <c r="I8" s="377" t="s">
        <v>8</v>
      </c>
      <c r="J8" s="378" t="s">
        <v>23</v>
      </c>
      <c r="K8" s="368" t="s">
        <v>408</v>
      </c>
      <c r="L8" s="363" t="n">
        <v>2311</v>
      </c>
      <c r="M8" s="369" t="s">
        <v>409</v>
      </c>
      <c r="N8" s="370" t="n">
        <v>22890</v>
      </c>
      <c r="O8" s="370" t="str">
        <f aca="false">TEXT(N8,"#,000")</f>
        <v>22,890</v>
      </c>
      <c r="P8" s="371" t="n">
        <v>2587</v>
      </c>
      <c r="Q8" s="372"/>
      <c r="S8" s="358"/>
    </row>
    <row r="9" customFormat="false" ht="21.6" hidden="false" customHeight="true" outlineLevel="0" collapsed="false">
      <c r="A9" s="359" t="n">
        <v>2</v>
      </c>
      <c r="B9" s="42" t="s">
        <v>26</v>
      </c>
      <c r="C9" s="43" t="s">
        <v>27</v>
      </c>
      <c r="D9" s="373" t="s">
        <v>21</v>
      </c>
      <c r="E9" s="363" t="n">
        <v>2</v>
      </c>
      <c r="F9" s="379" t="s">
        <v>29</v>
      </c>
      <c r="G9" s="375" t="s">
        <v>406</v>
      </c>
      <c r="H9" s="376" t="s">
        <v>410</v>
      </c>
      <c r="I9" s="377" t="s">
        <v>8</v>
      </c>
      <c r="J9" s="378" t="s">
        <v>23</v>
      </c>
      <c r="K9" s="368" t="s">
        <v>411</v>
      </c>
      <c r="L9" s="380" t="n">
        <v>90</v>
      </c>
      <c r="M9" s="369" t="n">
        <v>3</v>
      </c>
      <c r="N9" s="370" t="n">
        <v>47660</v>
      </c>
      <c r="O9" s="370" t="str">
        <f aca="false">TEXT(N9,"#,000")</f>
        <v>47,660</v>
      </c>
      <c r="P9" s="371" t="n">
        <v>2573</v>
      </c>
      <c r="Q9" s="372"/>
      <c r="S9" s="358"/>
    </row>
    <row r="10" customFormat="false" ht="21.6" hidden="false" customHeight="true" outlineLevel="0" collapsed="false">
      <c r="A10" s="359" t="n">
        <v>3</v>
      </c>
      <c r="B10" s="54" t="s">
        <v>26</v>
      </c>
      <c r="C10" s="55" t="s">
        <v>33</v>
      </c>
      <c r="D10" s="381" t="s">
        <v>21</v>
      </c>
      <c r="E10" s="382" t="n">
        <v>3</v>
      </c>
      <c r="F10" s="379" t="s">
        <v>412</v>
      </c>
      <c r="G10" s="375" t="s">
        <v>406</v>
      </c>
      <c r="H10" s="366"/>
      <c r="I10" s="363"/>
      <c r="J10" s="378" t="s">
        <v>23</v>
      </c>
      <c r="K10" s="368" t="s">
        <v>413</v>
      </c>
      <c r="L10" s="380" t="s">
        <v>414</v>
      </c>
      <c r="M10" s="369" t="s">
        <v>405</v>
      </c>
      <c r="N10" s="370" t="n">
        <v>58390</v>
      </c>
      <c r="O10" s="370" t="str">
        <f aca="false">TEXT(N10,"#,000")</f>
        <v>58,390</v>
      </c>
      <c r="P10" s="371" t="n">
        <v>2566</v>
      </c>
      <c r="Q10" s="372"/>
      <c r="S10" s="358"/>
    </row>
    <row r="11" customFormat="false" ht="21.6" hidden="false" customHeight="true" outlineLevel="0" collapsed="false">
      <c r="A11" s="359" t="n">
        <v>4</v>
      </c>
      <c r="B11" s="54" t="s">
        <v>26</v>
      </c>
      <c r="C11" s="43" t="s">
        <v>36</v>
      </c>
      <c r="D11" s="373" t="s">
        <v>21</v>
      </c>
      <c r="E11" s="382" t="n">
        <v>4</v>
      </c>
      <c r="F11" s="379" t="s">
        <v>37</v>
      </c>
      <c r="G11" s="375" t="s">
        <v>406</v>
      </c>
      <c r="H11" s="366"/>
      <c r="I11" s="363"/>
      <c r="J11" s="378" t="s">
        <v>23</v>
      </c>
      <c r="K11" s="368" t="s">
        <v>415</v>
      </c>
      <c r="L11" s="380" t="s">
        <v>416</v>
      </c>
      <c r="M11" s="369" t="s">
        <v>405</v>
      </c>
      <c r="N11" s="370" t="n">
        <v>65910</v>
      </c>
      <c r="O11" s="370" t="str">
        <f aca="false">TEXT(N11,"#,000")</f>
        <v>65,910</v>
      </c>
      <c r="P11" s="371" t="n">
        <v>2562</v>
      </c>
      <c r="Q11" s="372"/>
      <c r="S11" s="358"/>
    </row>
    <row r="12" customFormat="false" ht="21.6" hidden="false" customHeight="true" outlineLevel="0" collapsed="false">
      <c r="A12" s="359" t="n">
        <v>5</v>
      </c>
      <c r="B12" s="42" t="s">
        <v>39</v>
      </c>
      <c r="C12" s="55" t="s">
        <v>40</v>
      </c>
      <c r="D12" s="381" t="s">
        <v>21</v>
      </c>
      <c r="E12" s="382" t="n">
        <v>5</v>
      </c>
      <c r="F12" s="379" t="s">
        <v>41</v>
      </c>
      <c r="G12" s="375" t="s">
        <v>406</v>
      </c>
      <c r="H12" s="376" t="s">
        <v>417</v>
      </c>
      <c r="I12" s="377" t="s">
        <v>8</v>
      </c>
      <c r="J12" s="378" t="s">
        <v>23</v>
      </c>
      <c r="K12" s="368" t="s">
        <v>418</v>
      </c>
      <c r="L12" s="383" t="s">
        <v>419</v>
      </c>
      <c r="M12" s="369" t="s">
        <v>420</v>
      </c>
      <c r="N12" s="370" t="n">
        <v>29690</v>
      </c>
      <c r="O12" s="370" t="str">
        <f aca="false">TEXT(N12,"#,000")</f>
        <v>29,690</v>
      </c>
      <c r="P12" s="371" t="n">
        <v>2588</v>
      </c>
      <c r="Q12" s="372"/>
      <c r="S12" s="358"/>
    </row>
    <row r="13" customFormat="false" ht="21.6" hidden="false" customHeight="true" outlineLevel="0" collapsed="false">
      <c r="A13" s="359" t="n">
        <v>6</v>
      </c>
      <c r="B13" s="42" t="s">
        <v>26</v>
      </c>
      <c r="C13" s="55" t="s">
        <v>43</v>
      </c>
      <c r="D13" s="381" t="s">
        <v>21</v>
      </c>
      <c r="E13" s="382" t="n">
        <v>6</v>
      </c>
      <c r="F13" s="379" t="s">
        <v>44</v>
      </c>
      <c r="G13" s="375" t="s">
        <v>406</v>
      </c>
      <c r="H13" s="376" t="s">
        <v>421</v>
      </c>
      <c r="I13" s="377" t="s">
        <v>8</v>
      </c>
      <c r="J13" s="378" t="s">
        <v>23</v>
      </c>
      <c r="K13" s="368" t="s">
        <v>422</v>
      </c>
      <c r="L13" s="380" t="s">
        <v>423</v>
      </c>
      <c r="M13" s="369" t="s">
        <v>405</v>
      </c>
      <c r="N13" s="370" t="n">
        <v>54820</v>
      </c>
      <c r="O13" s="370" t="str">
        <f aca="false">TEXT(N13,"#,000")</f>
        <v>54,820</v>
      </c>
      <c r="P13" s="371" t="n">
        <v>2564</v>
      </c>
      <c r="Q13" s="372"/>
      <c r="S13" s="358"/>
    </row>
    <row r="14" customFormat="false" ht="21.6" hidden="false" customHeight="true" outlineLevel="0" collapsed="false">
      <c r="A14" s="359"/>
      <c r="B14" s="384" t="s">
        <v>46</v>
      </c>
      <c r="C14" s="385"/>
      <c r="D14" s="381"/>
      <c r="E14" s="382" t="n">
        <v>7</v>
      </c>
      <c r="F14" s="379"/>
      <c r="G14" s="375" t="s">
        <v>406</v>
      </c>
      <c r="H14" s="366"/>
      <c r="I14" s="363"/>
      <c r="J14" s="378"/>
      <c r="K14" s="368" t="s">
        <v>424</v>
      </c>
      <c r="L14" s="380" t="s">
        <v>425</v>
      </c>
      <c r="M14" s="369" t="s">
        <v>405</v>
      </c>
      <c r="N14" s="370" t="n">
        <v>53080</v>
      </c>
      <c r="O14" s="370" t="str">
        <f aca="false">TEXT(N14,"#,000")</f>
        <v>53,080</v>
      </c>
      <c r="P14" s="371" t="n">
        <v>2564</v>
      </c>
      <c r="Q14" s="372"/>
      <c r="S14" s="358"/>
    </row>
    <row r="15" customFormat="false" ht="21.6" hidden="false" customHeight="true" outlineLevel="0" collapsed="false">
      <c r="A15" s="359" t="n">
        <v>7</v>
      </c>
      <c r="B15" s="42" t="s">
        <v>47</v>
      </c>
      <c r="C15" s="55" t="s">
        <v>48</v>
      </c>
      <c r="D15" s="381" t="s">
        <v>21</v>
      </c>
      <c r="E15" s="382" t="n">
        <v>8</v>
      </c>
      <c r="F15" s="379" t="s">
        <v>49</v>
      </c>
      <c r="G15" s="375" t="s">
        <v>406</v>
      </c>
      <c r="H15" s="376" t="s">
        <v>426</v>
      </c>
      <c r="I15" s="377" t="s">
        <v>8</v>
      </c>
      <c r="J15" s="378" t="s">
        <v>23</v>
      </c>
      <c r="K15" s="368" t="s">
        <v>427</v>
      </c>
      <c r="L15" s="380" t="s">
        <v>428</v>
      </c>
      <c r="M15" s="369" t="s">
        <v>405</v>
      </c>
      <c r="N15" s="370" t="n">
        <v>49420</v>
      </c>
      <c r="O15" s="370" t="str">
        <f aca="false">TEXT(N15,"#,000")</f>
        <v>49,420</v>
      </c>
      <c r="P15" s="371" t="n">
        <v>2567</v>
      </c>
      <c r="Q15" s="372"/>
      <c r="S15" s="358"/>
    </row>
    <row r="16" customFormat="false" ht="21.6" hidden="false" customHeight="true" outlineLevel="0" collapsed="false">
      <c r="A16" s="359" t="n">
        <v>8</v>
      </c>
      <c r="B16" s="54" t="s">
        <v>26</v>
      </c>
      <c r="C16" s="43" t="s">
        <v>51</v>
      </c>
      <c r="D16" s="373" t="s">
        <v>21</v>
      </c>
      <c r="E16" s="382" t="n">
        <v>9</v>
      </c>
      <c r="F16" s="379" t="s">
        <v>52</v>
      </c>
      <c r="G16" s="375" t="s">
        <v>406</v>
      </c>
      <c r="H16" s="366"/>
      <c r="I16" s="363"/>
      <c r="J16" s="378" t="s">
        <v>23</v>
      </c>
      <c r="K16" s="368" t="s">
        <v>429</v>
      </c>
      <c r="L16" s="380" t="s">
        <v>430</v>
      </c>
      <c r="M16" s="369" t="s">
        <v>405</v>
      </c>
      <c r="N16" s="370" t="n">
        <v>68000</v>
      </c>
      <c r="O16" s="370" t="str">
        <f aca="false">TEXT(N16,"#,000")</f>
        <v>68,000</v>
      </c>
      <c r="P16" s="371" t="n">
        <v>2563</v>
      </c>
      <c r="Q16" s="372"/>
    </row>
    <row r="17" customFormat="false" ht="21.6" hidden="false" customHeight="true" outlineLevel="0" collapsed="false">
      <c r="A17" s="359" t="n">
        <v>9</v>
      </c>
      <c r="B17" s="54" t="s">
        <v>26</v>
      </c>
      <c r="C17" s="43" t="s">
        <v>54</v>
      </c>
      <c r="D17" s="373" t="s">
        <v>21</v>
      </c>
      <c r="E17" s="382" t="n">
        <v>10</v>
      </c>
      <c r="F17" s="379" t="s">
        <v>55</v>
      </c>
      <c r="G17" s="375" t="s">
        <v>406</v>
      </c>
      <c r="H17" s="366"/>
      <c r="I17" s="363"/>
      <c r="J17" s="378" t="s">
        <v>23</v>
      </c>
      <c r="K17" s="368" t="s">
        <v>431</v>
      </c>
      <c r="L17" s="380" t="s">
        <v>432</v>
      </c>
      <c r="M17" s="369" t="s">
        <v>405</v>
      </c>
      <c r="N17" s="370" t="n">
        <v>35120</v>
      </c>
      <c r="O17" s="370" t="str">
        <f aca="false">TEXT(N17,"#,000")</f>
        <v>35,120</v>
      </c>
      <c r="P17" s="371" t="n">
        <v>2574</v>
      </c>
      <c r="Q17" s="372"/>
      <c r="S17" s="358"/>
    </row>
    <row r="18" customFormat="false" ht="21.6" hidden="false" customHeight="true" outlineLevel="0" collapsed="false">
      <c r="A18" s="359" t="n">
        <v>10</v>
      </c>
      <c r="B18" s="54" t="s">
        <v>26</v>
      </c>
      <c r="C18" s="43" t="s">
        <v>57</v>
      </c>
      <c r="D18" s="373" t="s">
        <v>21</v>
      </c>
      <c r="E18" s="382" t="n">
        <v>11</v>
      </c>
      <c r="F18" s="379" t="s">
        <v>58</v>
      </c>
      <c r="G18" s="375" t="s">
        <v>406</v>
      </c>
      <c r="H18" s="376" t="s">
        <v>433</v>
      </c>
      <c r="I18" s="377" t="s">
        <v>8</v>
      </c>
      <c r="J18" s="378" t="s">
        <v>23</v>
      </c>
      <c r="K18" s="368" t="s">
        <v>434</v>
      </c>
      <c r="L18" s="380" t="s">
        <v>435</v>
      </c>
      <c r="M18" s="369" t="s">
        <v>436</v>
      </c>
      <c r="N18" s="370" t="n">
        <v>55570</v>
      </c>
      <c r="O18" s="370" t="str">
        <f aca="false">TEXT(N18,"#,000")</f>
        <v>55,570</v>
      </c>
      <c r="P18" s="371" t="n">
        <v>2563</v>
      </c>
      <c r="Q18" s="372"/>
      <c r="S18" s="358"/>
    </row>
    <row r="19" customFormat="false" ht="21.6" hidden="false" customHeight="true" outlineLevel="0" collapsed="false">
      <c r="A19" s="359" t="n">
        <v>11</v>
      </c>
      <c r="B19" s="54" t="s">
        <v>19</v>
      </c>
      <c r="C19" s="43" t="s">
        <v>60</v>
      </c>
      <c r="D19" s="373" t="s">
        <v>21</v>
      </c>
      <c r="E19" s="382" t="n">
        <v>12</v>
      </c>
      <c r="F19" s="379" t="s">
        <v>61</v>
      </c>
      <c r="G19" s="375" t="s">
        <v>406</v>
      </c>
      <c r="H19" s="366"/>
      <c r="I19" s="363"/>
      <c r="J19" s="378" t="s">
        <v>23</v>
      </c>
      <c r="K19" s="368" t="s">
        <v>437</v>
      </c>
      <c r="L19" s="380" t="s">
        <v>438</v>
      </c>
      <c r="M19" s="369" t="s">
        <v>405</v>
      </c>
      <c r="N19" s="370" t="n">
        <v>68000</v>
      </c>
      <c r="O19" s="370" t="str">
        <f aca="false">TEXT(N19,"#,000")</f>
        <v>68,000</v>
      </c>
      <c r="P19" s="371" t="n">
        <v>2564</v>
      </c>
      <c r="Q19" s="372"/>
      <c r="S19" s="358"/>
    </row>
    <row r="20" customFormat="false" ht="21.6" hidden="false" customHeight="true" outlineLevel="0" collapsed="false">
      <c r="A20" s="359" t="n">
        <v>12</v>
      </c>
      <c r="B20" s="42" t="s">
        <v>19</v>
      </c>
      <c r="C20" s="55" t="s">
        <v>63</v>
      </c>
      <c r="D20" s="381" t="s">
        <v>21</v>
      </c>
      <c r="E20" s="382" t="n">
        <v>13</v>
      </c>
      <c r="F20" s="379" t="s">
        <v>64</v>
      </c>
      <c r="G20" s="375" t="s">
        <v>406</v>
      </c>
      <c r="H20" s="376" t="s">
        <v>439</v>
      </c>
      <c r="I20" s="377" t="s">
        <v>8</v>
      </c>
      <c r="J20" s="378" t="s">
        <v>23</v>
      </c>
      <c r="K20" s="368" t="s">
        <v>440</v>
      </c>
      <c r="L20" s="380" t="s">
        <v>441</v>
      </c>
      <c r="M20" s="369" t="s">
        <v>405</v>
      </c>
      <c r="N20" s="370" t="n">
        <v>63810</v>
      </c>
      <c r="O20" s="370" t="str">
        <f aca="false">TEXT(N20,"#,000")</f>
        <v>63,810</v>
      </c>
      <c r="P20" s="371" t="n">
        <v>2562</v>
      </c>
      <c r="Q20" s="372"/>
      <c r="S20" s="358"/>
    </row>
    <row r="21" customFormat="false" ht="21.6" hidden="false" customHeight="true" outlineLevel="0" collapsed="false">
      <c r="A21" s="359"/>
      <c r="B21" s="384" t="s">
        <v>66</v>
      </c>
      <c r="C21" s="385"/>
      <c r="D21" s="381"/>
      <c r="E21" s="382" t="n">
        <v>14</v>
      </c>
      <c r="F21" s="379"/>
      <c r="G21" s="375" t="s">
        <v>406</v>
      </c>
      <c r="H21" s="366"/>
      <c r="I21" s="363"/>
      <c r="J21" s="378"/>
      <c r="K21" s="368" t="s">
        <v>442</v>
      </c>
      <c r="L21" s="380" t="n">
        <v>1320</v>
      </c>
      <c r="M21" s="369" t="s">
        <v>405</v>
      </c>
      <c r="N21" s="370" t="n">
        <v>35800</v>
      </c>
      <c r="O21" s="370" t="str">
        <f aca="false">TEXT(N21,"#,000")</f>
        <v>35,800</v>
      </c>
      <c r="P21" s="371" t="n">
        <v>2579</v>
      </c>
      <c r="Q21" s="372"/>
      <c r="S21" s="358"/>
    </row>
    <row r="22" customFormat="false" ht="21.6" hidden="false" customHeight="true" outlineLevel="0" collapsed="false">
      <c r="A22" s="359" t="n">
        <v>13</v>
      </c>
      <c r="B22" s="42" t="s">
        <v>19</v>
      </c>
      <c r="C22" s="55" t="s">
        <v>67</v>
      </c>
      <c r="D22" s="373" t="s">
        <v>21</v>
      </c>
      <c r="E22" s="382" t="n">
        <v>15</v>
      </c>
      <c r="F22" s="379" t="s">
        <v>68</v>
      </c>
      <c r="G22" s="375" t="s">
        <v>406</v>
      </c>
      <c r="H22" s="376" t="s">
        <v>443</v>
      </c>
      <c r="I22" s="377" t="s">
        <v>8</v>
      </c>
      <c r="J22" s="378" t="s">
        <v>23</v>
      </c>
      <c r="K22" s="368" t="s">
        <v>444</v>
      </c>
      <c r="L22" s="380" t="s">
        <v>445</v>
      </c>
      <c r="M22" s="369" t="s">
        <v>420</v>
      </c>
      <c r="N22" s="370" t="n">
        <v>51170</v>
      </c>
      <c r="O22" s="370" t="str">
        <f aca="false">TEXT(N22,"#,000")</f>
        <v>51,170</v>
      </c>
      <c r="P22" s="371" t="n">
        <v>2570</v>
      </c>
      <c r="Q22" s="372"/>
      <c r="S22" s="358"/>
    </row>
    <row r="23" customFormat="false" ht="21.6" hidden="false" customHeight="true" outlineLevel="0" collapsed="false">
      <c r="A23" s="359" t="n">
        <v>14</v>
      </c>
      <c r="B23" s="54" t="s">
        <v>26</v>
      </c>
      <c r="C23" s="43" t="s">
        <v>70</v>
      </c>
      <c r="D23" s="373" t="s">
        <v>21</v>
      </c>
      <c r="E23" s="382" t="n">
        <v>16</v>
      </c>
      <c r="F23" s="379" t="s">
        <v>71</v>
      </c>
      <c r="G23" s="375" t="s">
        <v>406</v>
      </c>
      <c r="H23" s="366"/>
      <c r="I23" s="363"/>
      <c r="J23" s="378" t="s">
        <v>23</v>
      </c>
      <c r="K23" s="368" t="s">
        <v>446</v>
      </c>
      <c r="L23" s="380" t="s">
        <v>447</v>
      </c>
      <c r="M23" s="369" t="s">
        <v>420</v>
      </c>
      <c r="N23" s="370" t="n">
        <v>52940</v>
      </c>
      <c r="O23" s="370" t="str">
        <f aca="false">TEXT(N23,"#,000")</f>
        <v>52,940</v>
      </c>
      <c r="P23" s="371" t="n">
        <v>2566</v>
      </c>
      <c r="Q23" s="372"/>
      <c r="S23" s="358"/>
    </row>
    <row r="24" customFormat="false" ht="21.6" hidden="false" customHeight="true" outlineLevel="0" collapsed="false">
      <c r="A24" s="359" t="n">
        <v>15</v>
      </c>
      <c r="B24" s="54" t="s">
        <v>19</v>
      </c>
      <c r="C24" s="43" t="s">
        <v>73</v>
      </c>
      <c r="D24" s="386" t="s">
        <v>21</v>
      </c>
      <c r="E24" s="382" t="n">
        <v>17</v>
      </c>
      <c r="F24" s="379" t="s">
        <v>74</v>
      </c>
      <c r="G24" s="375" t="s">
        <v>406</v>
      </c>
      <c r="H24" s="366"/>
      <c r="I24" s="363"/>
      <c r="J24" s="378" t="s">
        <v>23</v>
      </c>
      <c r="K24" s="368" t="s">
        <v>448</v>
      </c>
      <c r="L24" s="380" t="s">
        <v>449</v>
      </c>
      <c r="M24" s="369" t="s">
        <v>405</v>
      </c>
      <c r="N24" s="370" t="n">
        <v>37200</v>
      </c>
      <c r="O24" s="370" t="str">
        <f aca="false">TEXT(N24,"#,000")</f>
        <v>37,200</v>
      </c>
      <c r="P24" s="371" t="n">
        <v>2577</v>
      </c>
      <c r="Q24" s="372"/>
      <c r="S24" s="358"/>
    </row>
    <row r="25" customFormat="false" ht="21.6" hidden="false" customHeight="true" outlineLevel="0" collapsed="false">
      <c r="A25" s="359" t="n">
        <v>16</v>
      </c>
      <c r="B25" s="54" t="s">
        <v>26</v>
      </c>
      <c r="C25" s="55" t="s">
        <v>76</v>
      </c>
      <c r="D25" s="373" t="s">
        <v>21</v>
      </c>
      <c r="E25" s="382" t="n">
        <v>18</v>
      </c>
      <c r="F25" s="379" t="s">
        <v>77</v>
      </c>
      <c r="G25" s="375" t="s">
        <v>406</v>
      </c>
      <c r="H25" s="366"/>
      <c r="I25" s="363"/>
      <c r="J25" s="378" t="s">
        <v>23</v>
      </c>
      <c r="K25" s="368" t="s">
        <v>450</v>
      </c>
      <c r="L25" s="380" t="s">
        <v>451</v>
      </c>
      <c r="M25" s="369" t="s">
        <v>420</v>
      </c>
      <c r="N25" s="370" t="n">
        <v>29690</v>
      </c>
      <c r="O25" s="370" t="str">
        <f aca="false">TEXT(N25,"#,000")</f>
        <v>29,690</v>
      </c>
      <c r="P25" s="371" t="n">
        <v>2588</v>
      </c>
      <c r="Q25" s="372"/>
      <c r="S25" s="358"/>
    </row>
    <row r="26" customFormat="false" ht="21.6" hidden="false" customHeight="true" outlineLevel="0" collapsed="false">
      <c r="A26" s="359" t="n">
        <v>17</v>
      </c>
      <c r="B26" s="69" t="s">
        <v>26</v>
      </c>
      <c r="C26" s="70" t="s">
        <v>79</v>
      </c>
      <c r="D26" s="387" t="s">
        <v>21</v>
      </c>
      <c r="E26" s="382" t="n">
        <v>19</v>
      </c>
      <c r="F26" s="379" t="s">
        <v>80</v>
      </c>
      <c r="G26" s="375" t="s">
        <v>406</v>
      </c>
      <c r="H26" s="376" t="s">
        <v>452</v>
      </c>
      <c r="I26" s="377" t="s">
        <v>8</v>
      </c>
      <c r="J26" s="378" t="s">
        <v>23</v>
      </c>
      <c r="K26" s="368" t="s">
        <v>453</v>
      </c>
      <c r="L26" s="380" t="s">
        <v>454</v>
      </c>
      <c r="M26" s="369" t="s">
        <v>405</v>
      </c>
      <c r="N26" s="370" t="n">
        <v>45290</v>
      </c>
      <c r="O26" s="370" t="str">
        <f aca="false">TEXT(N26,"#,000")</f>
        <v>45,290</v>
      </c>
      <c r="P26" s="371" t="n">
        <v>2572</v>
      </c>
      <c r="Q26" s="372"/>
      <c r="S26" s="358"/>
    </row>
    <row r="27" customFormat="false" ht="21.6" hidden="false" customHeight="true" outlineLevel="0" collapsed="false">
      <c r="A27" s="359" t="n">
        <v>18</v>
      </c>
      <c r="B27" s="54" t="s">
        <v>47</v>
      </c>
      <c r="C27" s="43" t="s">
        <v>82</v>
      </c>
      <c r="D27" s="373" t="s">
        <v>21</v>
      </c>
      <c r="E27" s="382" t="n">
        <v>20</v>
      </c>
      <c r="F27" s="379" t="s">
        <v>83</v>
      </c>
      <c r="G27" s="375" t="s">
        <v>406</v>
      </c>
      <c r="H27" s="366"/>
      <c r="I27" s="363"/>
      <c r="J27" s="378" t="s">
        <v>23</v>
      </c>
      <c r="K27" s="368" t="s">
        <v>455</v>
      </c>
      <c r="L27" s="380" t="s">
        <v>456</v>
      </c>
      <c r="M27" s="369" t="s">
        <v>405</v>
      </c>
      <c r="N27" s="370" t="n">
        <v>37200</v>
      </c>
      <c r="O27" s="370" t="str">
        <f aca="false">TEXT(N27,"#,000")</f>
        <v>37,200</v>
      </c>
      <c r="P27" s="371" t="n">
        <v>2579</v>
      </c>
      <c r="Q27" s="372"/>
      <c r="S27" s="358"/>
    </row>
    <row r="28" customFormat="false" ht="21.6" hidden="false" customHeight="true" outlineLevel="0" collapsed="false">
      <c r="A28" s="359"/>
      <c r="B28" s="388"/>
      <c r="C28" s="389"/>
      <c r="D28" s="362"/>
      <c r="E28" s="382" t="n">
        <v>21</v>
      </c>
      <c r="F28" s="379"/>
      <c r="G28" s="375" t="s">
        <v>406</v>
      </c>
      <c r="H28" s="366"/>
      <c r="I28" s="363"/>
      <c r="J28" s="378"/>
      <c r="K28" s="368" t="s">
        <v>457</v>
      </c>
      <c r="L28" s="380" t="s">
        <v>458</v>
      </c>
      <c r="M28" s="369" t="s">
        <v>405</v>
      </c>
      <c r="N28" s="370" t="n">
        <v>47660</v>
      </c>
      <c r="O28" s="370" t="str">
        <f aca="false">TEXT(N28,"#,000")</f>
        <v>47,660</v>
      </c>
      <c r="P28" s="371" t="n">
        <v>2572</v>
      </c>
      <c r="Q28" s="372"/>
      <c r="S28" s="358"/>
    </row>
    <row r="29" customFormat="false" ht="21.6" hidden="false" customHeight="true" outlineLevel="0" collapsed="false">
      <c r="A29" s="359"/>
      <c r="B29" s="388"/>
      <c r="C29" s="389"/>
      <c r="D29" s="362"/>
      <c r="E29" s="382" t="n">
        <v>22</v>
      </c>
      <c r="F29" s="379"/>
      <c r="G29" s="375" t="s">
        <v>406</v>
      </c>
      <c r="H29" s="366"/>
      <c r="I29" s="363"/>
      <c r="J29" s="378"/>
      <c r="K29" s="368"/>
      <c r="L29" s="380"/>
      <c r="M29" s="369"/>
      <c r="N29" s="370"/>
      <c r="O29" s="370"/>
      <c r="P29" s="371"/>
      <c r="Q29" s="372"/>
      <c r="S29" s="358"/>
    </row>
    <row r="30" customFormat="false" ht="21.6" hidden="false" customHeight="true" outlineLevel="0" collapsed="false">
      <c r="A30" s="359"/>
      <c r="B30" s="384" t="s">
        <v>85</v>
      </c>
      <c r="C30" s="385"/>
      <c r="D30" s="362"/>
      <c r="E30" s="382"/>
      <c r="F30" s="379"/>
      <c r="G30" s="365"/>
      <c r="H30" s="366"/>
      <c r="I30" s="363"/>
      <c r="J30" s="378"/>
      <c r="K30" s="368" t="s">
        <v>459</v>
      </c>
      <c r="L30" s="380" t="s">
        <v>460</v>
      </c>
      <c r="M30" s="369" t="s">
        <v>405</v>
      </c>
      <c r="N30" s="370" t="n">
        <v>52940</v>
      </c>
      <c r="O30" s="370" t="str">
        <f aca="false">TEXT(N30,"#,000")</f>
        <v>52,940</v>
      </c>
      <c r="P30" s="371" t="n">
        <v>2566</v>
      </c>
      <c r="Q30" s="372"/>
      <c r="S30" s="358"/>
    </row>
    <row r="31" customFormat="false" ht="21.6" hidden="false" customHeight="true" outlineLevel="0" collapsed="false">
      <c r="A31" s="359" t="n">
        <v>19</v>
      </c>
      <c r="B31" s="42" t="s">
        <v>26</v>
      </c>
      <c r="C31" s="55" t="s">
        <v>86</v>
      </c>
      <c r="D31" s="373" t="s">
        <v>21</v>
      </c>
      <c r="E31" s="382" t="n">
        <v>23</v>
      </c>
      <c r="F31" s="379" t="s">
        <v>461</v>
      </c>
      <c r="G31" s="375" t="s">
        <v>462</v>
      </c>
      <c r="H31" s="376" t="s">
        <v>463</v>
      </c>
      <c r="I31" s="377" t="s">
        <v>8</v>
      </c>
      <c r="J31" s="378" t="s">
        <v>23</v>
      </c>
      <c r="K31" s="368" t="s">
        <v>464</v>
      </c>
      <c r="L31" s="380" t="n">
        <v>1055</v>
      </c>
      <c r="M31" s="369" t="s">
        <v>420</v>
      </c>
      <c r="N31" s="370" t="n">
        <v>30280</v>
      </c>
      <c r="O31" s="370" t="str">
        <f aca="false">TEXT(N31,"#,000")</f>
        <v>30,280</v>
      </c>
      <c r="P31" s="371" t="n">
        <v>2570</v>
      </c>
      <c r="Q31" s="372"/>
      <c r="S31" s="358"/>
    </row>
    <row r="32" customFormat="false" ht="21.6" hidden="false" customHeight="true" outlineLevel="0" collapsed="false">
      <c r="A32" s="359" t="n">
        <v>20</v>
      </c>
      <c r="B32" s="72" t="s">
        <v>26</v>
      </c>
      <c r="C32" s="73" t="s">
        <v>89</v>
      </c>
      <c r="D32" s="381" t="s">
        <v>21</v>
      </c>
      <c r="E32" s="382" t="n">
        <v>24</v>
      </c>
      <c r="F32" s="379" t="s">
        <v>90</v>
      </c>
      <c r="G32" s="375" t="s">
        <v>462</v>
      </c>
      <c r="H32" s="366"/>
      <c r="I32" s="363"/>
      <c r="J32" s="378" t="s">
        <v>23</v>
      </c>
      <c r="K32" s="368" t="s">
        <v>465</v>
      </c>
      <c r="L32" s="380" t="s">
        <v>466</v>
      </c>
      <c r="M32" s="369" t="s">
        <v>405</v>
      </c>
      <c r="N32" s="370" t="n">
        <v>53950</v>
      </c>
      <c r="O32" s="370" t="str">
        <f aca="false">TEXT(N32,"#,000")</f>
        <v>53,950</v>
      </c>
      <c r="P32" s="371" t="n">
        <v>2562</v>
      </c>
      <c r="Q32" s="372"/>
      <c r="S32" s="358"/>
    </row>
    <row r="33" s="395" customFormat="true" ht="21.6" hidden="false" customHeight="true" outlineLevel="0" collapsed="false">
      <c r="A33" s="390" t="n">
        <v>21</v>
      </c>
      <c r="B33" s="42" t="s">
        <v>26</v>
      </c>
      <c r="C33" s="77" t="s">
        <v>92</v>
      </c>
      <c r="D33" s="381" t="s">
        <v>28</v>
      </c>
      <c r="E33" s="382" t="n">
        <v>25</v>
      </c>
      <c r="F33" s="379" t="s">
        <v>93</v>
      </c>
      <c r="G33" s="375" t="s">
        <v>462</v>
      </c>
      <c r="H33" s="376" t="s">
        <v>467</v>
      </c>
      <c r="I33" s="377" t="s">
        <v>8</v>
      </c>
      <c r="J33" s="378" t="s">
        <v>30</v>
      </c>
      <c r="K33" s="368" t="s">
        <v>468</v>
      </c>
      <c r="L33" s="380" t="s">
        <v>469</v>
      </c>
      <c r="M33" s="369" t="s">
        <v>405</v>
      </c>
      <c r="N33" s="370" t="n">
        <v>38620</v>
      </c>
      <c r="O33" s="370" t="str">
        <f aca="false">TEXT(N33,"#,000")</f>
        <v>38,620</v>
      </c>
      <c r="P33" s="391" t="n">
        <v>2581</v>
      </c>
      <c r="Q33" s="392"/>
      <c r="R33" s="393"/>
      <c r="S33" s="394"/>
    </row>
    <row r="34" customFormat="false" ht="21.6" hidden="false" customHeight="true" outlineLevel="0" collapsed="false">
      <c r="A34" s="359" t="n">
        <v>22</v>
      </c>
      <c r="B34" s="80" t="s">
        <v>47</v>
      </c>
      <c r="C34" s="81" t="s">
        <v>95</v>
      </c>
      <c r="D34" s="396" t="s">
        <v>21</v>
      </c>
      <c r="E34" s="382" t="n">
        <v>26</v>
      </c>
      <c r="F34" s="379" t="s">
        <v>96</v>
      </c>
      <c r="G34" s="375" t="s">
        <v>462</v>
      </c>
      <c r="H34" s="366"/>
      <c r="I34" s="363"/>
      <c r="J34" s="378" t="s">
        <v>23</v>
      </c>
      <c r="K34" s="368" t="s">
        <v>470</v>
      </c>
      <c r="L34" s="380" t="n">
        <v>1154</v>
      </c>
      <c r="M34" s="369" t="s">
        <v>405</v>
      </c>
      <c r="N34" s="370" t="n">
        <v>54820</v>
      </c>
      <c r="O34" s="370" t="str">
        <f aca="false">TEXT(N34,"#,000")</f>
        <v>54,820</v>
      </c>
      <c r="P34" s="371" t="n">
        <v>2566</v>
      </c>
      <c r="Q34" s="372"/>
      <c r="S34" s="358"/>
    </row>
    <row r="35" customFormat="false" ht="21.6" hidden="false" customHeight="true" outlineLevel="0" collapsed="false">
      <c r="A35" s="359" t="n">
        <v>23</v>
      </c>
      <c r="B35" s="54" t="s">
        <v>26</v>
      </c>
      <c r="C35" s="43" t="s">
        <v>98</v>
      </c>
      <c r="D35" s="373" t="s">
        <v>21</v>
      </c>
      <c r="E35" s="382" t="n">
        <v>27</v>
      </c>
      <c r="F35" s="379" t="s">
        <v>99</v>
      </c>
      <c r="G35" s="375" t="s">
        <v>462</v>
      </c>
      <c r="H35" s="366"/>
      <c r="I35" s="363"/>
      <c r="J35" s="378" t="s">
        <v>23</v>
      </c>
      <c r="K35" s="368" t="s">
        <v>471</v>
      </c>
      <c r="L35" s="380" t="s">
        <v>472</v>
      </c>
      <c r="M35" s="369" t="s">
        <v>405</v>
      </c>
      <c r="N35" s="370" t="n">
        <v>48540</v>
      </c>
      <c r="O35" s="370" t="str">
        <f aca="false">TEXT(N35,"#,000")</f>
        <v>48,540</v>
      </c>
      <c r="P35" s="371" t="n">
        <v>2569</v>
      </c>
      <c r="Q35" s="372"/>
      <c r="S35" s="358"/>
    </row>
    <row r="36" customFormat="false" ht="21.6" hidden="false" customHeight="true" outlineLevel="0" collapsed="false">
      <c r="A36" s="359"/>
      <c r="B36" s="384" t="s">
        <v>101</v>
      </c>
      <c r="C36" s="385"/>
      <c r="D36" s="362"/>
      <c r="E36" s="382" t="n">
        <v>28</v>
      </c>
      <c r="F36" s="379"/>
      <c r="G36" s="375" t="s">
        <v>462</v>
      </c>
      <c r="H36" s="366"/>
      <c r="I36" s="363"/>
      <c r="J36" s="378"/>
      <c r="K36" s="368" t="s">
        <v>473</v>
      </c>
      <c r="L36" s="380" t="n">
        <v>198</v>
      </c>
      <c r="M36" s="369" t="s">
        <v>420</v>
      </c>
      <c r="N36" s="370" t="n">
        <v>53080</v>
      </c>
      <c r="O36" s="370" t="str">
        <f aca="false">TEXT(N36,"#,000")</f>
        <v>53,080</v>
      </c>
      <c r="P36" s="371" t="n">
        <v>2565</v>
      </c>
      <c r="Q36" s="366"/>
      <c r="S36" s="358"/>
    </row>
    <row r="37" customFormat="false" ht="21.6" hidden="false" customHeight="true" outlineLevel="0" collapsed="false">
      <c r="A37" s="359" t="n">
        <v>24</v>
      </c>
      <c r="B37" s="54" t="s">
        <v>102</v>
      </c>
      <c r="C37" s="43" t="s">
        <v>103</v>
      </c>
      <c r="D37" s="373" t="s">
        <v>21</v>
      </c>
      <c r="E37" s="382" t="n">
        <v>29</v>
      </c>
      <c r="F37" s="379" t="s">
        <v>104</v>
      </c>
      <c r="G37" s="375" t="s">
        <v>462</v>
      </c>
      <c r="H37" s="376" t="s">
        <v>474</v>
      </c>
      <c r="I37" s="377" t="s">
        <v>8</v>
      </c>
      <c r="J37" s="378" t="s">
        <v>23</v>
      </c>
      <c r="K37" s="368" t="s">
        <v>475</v>
      </c>
      <c r="L37" s="380" t="s">
        <v>476</v>
      </c>
      <c r="M37" s="369" t="s">
        <v>405</v>
      </c>
      <c r="N37" s="370" t="n">
        <v>55720</v>
      </c>
      <c r="O37" s="370" t="str">
        <f aca="false">TEXT(N37,"#,000")</f>
        <v>55,720</v>
      </c>
      <c r="P37" s="371" t="n">
        <v>2562</v>
      </c>
      <c r="Q37" s="372"/>
      <c r="S37" s="358"/>
    </row>
    <row r="38" customFormat="false" ht="21.6" hidden="false" customHeight="true" outlineLevel="0" collapsed="false">
      <c r="A38" s="359" t="n">
        <v>25</v>
      </c>
      <c r="B38" s="42" t="s">
        <v>106</v>
      </c>
      <c r="C38" s="55" t="s">
        <v>107</v>
      </c>
      <c r="D38" s="397" t="s">
        <v>21</v>
      </c>
      <c r="E38" s="382" t="n">
        <v>30</v>
      </c>
      <c r="F38" s="379" t="s">
        <v>108</v>
      </c>
      <c r="G38" s="375" t="s">
        <v>462</v>
      </c>
      <c r="H38" s="376" t="s">
        <v>477</v>
      </c>
      <c r="I38" s="377" t="s">
        <v>8</v>
      </c>
      <c r="J38" s="378" t="s">
        <v>23</v>
      </c>
      <c r="K38" s="368" t="s">
        <v>478</v>
      </c>
      <c r="L38" s="380" t="s">
        <v>479</v>
      </c>
      <c r="M38" s="369" t="s">
        <v>405</v>
      </c>
      <c r="N38" s="370" t="n">
        <v>52940</v>
      </c>
      <c r="O38" s="370" t="str">
        <f aca="false">TEXT(N38,"#,000")</f>
        <v>52,940</v>
      </c>
      <c r="P38" s="371" t="n">
        <v>2567</v>
      </c>
      <c r="Q38" s="372"/>
      <c r="S38" s="358"/>
    </row>
    <row r="39" customFormat="false" ht="21.6" hidden="false" customHeight="true" outlineLevel="0" collapsed="false">
      <c r="A39" s="359" t="n">
        <v>26</v>
      </c>
      <c r="B39" s="25" t="s">
        <v>26</v>
      </c>
      <c r="C39" s="26" t="s">
        <v>110</v>
      </c>
      <c r="D39" s="381" t="s">
        <v>21</v>
      </c>
      <c r="E39" s="382" t="n">
        <v>31</v>
      </c>
      <c r="F39" s="379" t="s">
        <v>111</v>
      </c>
      <c r="G39" s="375" t="s">
        <v>462</v>
      </c>
      <c r="H39" s="366"/>
      <c r="I39" s="363"/>
      <c r="J39" s="378" t="s">
        <v>23</v>
      </c>
      <c r="K39" s="368" t="s">
        <v>480</v>
      </c>
      <c r="L39" s="380" t="s">
        <v>481</v>
      </c>
      <c r="M39" s="369" t="s">
        <v>405</v>
      </c>
      <c r="N39" s="370" t="n">
        <v>62760</v>
      </c>
      <c r="O39" s="370" t="str">
        <f aca="false">TEXT(N39,"#,000")</f>
        <v>62,760</v>
      </c>
      <c r="P39" s="371" t="n">
        <v>2562</v>
      </c>
      <c r="Q39" s="372"/>
      <c r="S39" s="358"/>
    </row>
    <row r="40" customFormat="false" ht="21.6" hidden="false" customHeight="true" outlineLevel="0" collapsed="false">
      <c r="A40" s="359" t="n">
        <v>27</v>
      </c>
      <c r="B40" s="42" t="s">
        <v>26</v>
      </c>
      <c r="C40" s="55" t="s">
        <v>113</v>
      </c>
      <c r="D40" s="381" t="s">
        <v>21</v>
      </c>
      <c r="E40" s="382" t="n">
        <v>32</v>
      </c>
      <c r="F40" s="379" t="s">
        <v>114</v>
      </c>
      <c r="G40" s="375" t="s">
        <v>462</v>
      </c>
      <c r="H40" s="366"/>
      <c r="I40" s="363"/>
      <c r="J40" s="378" t="s">
        <v>23</v>
      </c>
      <c r="K40" s="398"/>
      <c r="L40" s="398"/>
      <c r="M40" s="398"/>
      <c r="N40" s="398"/>
      <c r="O40" s="398"/>
      <c r="P40" s="398"/>
      <c r="Q40" s="372"/>
    </row>
    <row r="41" customFormat="false" ht="23.25" hidden="false" customHeight="true" outlineLevel="0" collapsed="false">
      <c r="A41" s="359" t="n">
        <v>28</v>
      </c>
      <c r="B41" s="42" t="s">
        <v>26</v>
      </c>
      <c r="C41" s="55" t="s">
        <v>116</v>
      </c>
      <c r="D41" s="381" t="s">
        <v>21</v>
      </c>
      <c r="E41" s="398"/>
      <c r="F41" s="379" t="s">
        <v>117</v>
      </c>
      <c r="G41" s="398"/>
      <c r="H41" s="399"/>
      <c r="I41" s="398"/>
      <c r="J41" s="378" t="s">
        <v>23</v>
      </c>
      <c r="K41" s="398"/>
      <c r="L41" s="398"/>
      <c r="M41" s="398"/>
      <c r="N41" s="398"/>
      <c r="O41" s="398"/>
      <c r="P41" s="398"/>
      <c r="Q41" s="372"/>
    </row>
    <row r="42" customFormat="false" ht="23.25" hidden="false" customHeight="true" outlineLevel="0" collapsed="false">
      <c r="A42" s="359"/>
      <c r="B42" s="384" t="s">
        <v>119</v>
      </c>
      <c r="C42" s="385"/>
      <c r="D42" s="381"/>
      <c r="E42" s="398"/>
      <c r="F42" s="379"/>
      <c r="G42" s="398"/>
      <c r="H42" s="398"/>
      <c r="I42" s="398"/>
      <c r="J42" s="378"/>
      <c r="K42" s="398"/>
      <c r="L42" s="398"/>
      <c r="M42" s="398"/>
      <c r="N42" s="398"/>
      <c r="O42" s="398"/>
      <c r="P42" s="398"/>
      <c r="Q42" s="372"/>
    </row>
    <row r="43" customFormat="false" ht="23.25" hidden="false" customHeight="true" outlineLevel="0" collapsed="false">
      <c r="A43" s="359" t="n">
        <v>29</v>
      </c>
      <c r="B43" s="42" t="s">
        <v>26</v>
      </c>
      <c r="C43" s="55" t="s">
        <v>120</v>
      </c>
      <c r="D43" s="373" t="s">
        <v>21</v>
      </c>
      <c r="E43" s="398"/>
      <c r="F43" s="379" t="s">
        <v>121</v>
      </c>
      <c r="G43" s="398"/>
      <c r="H43" s="398"/>
      <c r="I43" s="398"/>
      <c r="J43" s="33" t="s">
        <v>122</v>
      </c>
      <c r="K43" s="398"/>
      <c r="L43" s="398"/>
      <c r="M43" s="398"/>
      <c r="N43" s="398"/>
      <c r="O43" s="398"/>
      <c r="P43" s="398"/>
      <c r="Q43" s="372"/>
    </row>
    <row r="44" customFormat="false" ht="23.25" hidden="false" customHeight="true" outlineLevel="0" collapsed="false">
      <c r="A44" s="359" t="n">
        <v>30</v>
      </c>
      <c r="B44" s="54" t="s">
        <v>26</v>
      </c>
      <c r="C44" s="43" t="s">
        <v>125</v>
      </c>
      <c r="D44" s="381" t="s">
        <v>21</v>
      </c>
      <c r="E44" s="398"/>
      <c r="F44" s="379" t="s">
        <v>126</v>
      </c>
      <c r="G44" s="398"/>
      <c r="H44" s="398"/>
      <c r="I44" s="398"/>
      <c r="J44" s="33" t="s">
        <v>23</v>
      </c>
      <c r="K44" s="398"/>
      <c r="L44" s="398"/>
      <c r="M44" s="398"/>
      <c r="N44" s="398"/>
      <c r="O44" s="398"/>
      <c r="P44" s="398"/>
      <c r="Q44" s="372"/>
    </row>
    <row r="45" customFormat="false" ht="23.25" hidden="false" customHeight="true" outlineLevel="0" collapsed="false">
      <c r="A45" s="359" t="n">
        <v>31</v>
      </c>
      <c r="B45" s="42" t="s">
        <v>26</v>
      </c>
      <c r="C45" s="55" t="s">
        <v>128</v>
      </c>
      <c r="D45" s="373" t="s">
        <v>21</v>
      </c>
      <c r="E45" s="398"/>
      <c r="F45" s="379" t="s">
        <v>129</v>
      </c>
      <c r="G45" s="398"/>
      <c r="H45" s="398"/>
      <c r="I45" s="398"/>
      <c r="J45" s="33" t="s">
        <v>122</v>
      </c>
      <c r="K45" s="398"/>
      <c r="L45" s="398"/>
      <c r="M45" s="398"/>
      <c r="N45" s="398"/>
      <c r="O45" s="398"/>
      <c r="P45" s="398"/>
      <c r="Q45" s="372"/>
    </row>
    <row r="46" customFormat="false" ht="23.25" hidden="false" customHeight="true" outlineLevel="0" collapsed="false">
      <c r="A46" s="359" t="n">
        <v>32</v>
      </c>
      <c r="B46" s="42" t="s">
        <v>19</v>
      </c>
      <c r="C46" s="55" t="s">
        <v>131</v>
      </c>
      <c r="D46" s="386" t="s">
        <v>21</v>
      </c>
      <c r="E46" s="398"/>
      <c r="F46" s="379" t="s">
        <v>132</v>
      </c>
      <c r="G46" s="398"/>
      <c r="H46" s="398"/>
      <c r="I46" s="398"/>
      <c r="J46" s="33" t="s">
        <v>23</v>
      </c>
      <c r="K46" s="398"/>
      <c r="L46" s="398"/>
      <c r="M46" s="398"/>
      <c r="N46" s="398"/>
      <c r="O46" s="398"/>
      <c r="P46" s="398"/>
      <c r="Q46" s="372"/>
    </row>
    <row r="47" customFormat="false" ht="23.25" hidden="false" customHeight="true" outlineLevel="0" collapsed="false">
      <c r="A47" s="359" t="n">
        <v>33</v>
      </c>
      <c r="B47" s="42" t="s">
        <v>19</v>
      </c>
      <c r="C47" s="55" t="s">
        <v>134</v>
      </c>
      <c r="D47" s="381" t="s">
        <v>21</v>
      </c>
      <c r="E47" s="398"/>
      <c r="F47" s="379" t="s">
        <v>135</v>
      </c>
      <c r="G47" s="398"/>
      <c r="H47" s="398"/>
      <c r="I47" s="398"/>
      <c r="J47" s="33" t="s">
        <v>122</v>
      </c>
      <c r="K47" s="398"/>
      <c r="L47" s="398"/>
      <c r="M47" s="398"/>
      <c r="N47" s="398"/>
      <c r="O47" s="398"/>
      <c r="P47" s="398"/>
      <c r="Q47" s="398"/>
    </row>
    <row r="48" customFormat="false" ht="23.25" hidden="false" customHeight="true" outlineLevel="0" collapsed="false">
      <c r="A48" s="359" t="n">
        <v>34</v>
      </c>
      <c r="B48" s="42" t="s">
        <v>26</v>
      </c>
      <c r="C48" s="55" t="s">
        <v>138</v>
      </c>
      <c r="D48" s="381" t="s">
        <v>21</v>
      </c>
      <c r="E48" s="398"/>
      <c r="F48" s="379" t="s">
        <v>139</v>
      </c>
      <c r="G48" s="398"/>
      <c r="H48" s="398"/>
      <c r="I48" s="398"/>
      <c r="J48" s="33" t="s">
        <v>23</v>
      </c>
      <c r="K48" s="398"/>
      <c r="L48" s="398"/>
      <c r="M48" s="398"/>
      <c r="N48" s="398"/>
      <c r="O48" s="398"/>
      <c r="P48" s="398"/>
      <c r="Q48" s="372"/>
    </row>
    <row r="49" customFormat="false" ht="23.25" hidden="false" customHeight="true" outlineLevel="0" collapsed="false">
      <c r="A49" s="359"/>
      <c r="B49" s="384" t="s">
        <v>141</v>
      </c>
      <c r="C49" s="385"/>
      <c r="D49" s="381"/>
      <c r="E49" s="398"/>
      <c r="F49" s="379"/>
      <c r="G49" s="398"/>
      <c r="H49" s="398"/>
      <c r="I49" s="398"/>
      <c r="J49" s="378"/>
      <c r="K49" s="398"/>
      <c r="L49" s="398"/>
      <c r="M49" s="398"/>
      <c r="N49" s="398"/>
      <c r="O49" s="398"/>
      <c r="P49" s="398"/>
      <c r="Q49" s="372"/>
    </row>
    <row r="50" customFormat="false" ht="23.25" hidden="false" customHeight="true" outlineLevel="0" collapsed="false">
      <c r="A50" s="359" t="n">
        <v>35</v>
      </c>
      <c r="B50" s="42" t="s">
        <v>26</v>
      </c>
      <c r="C50" s="55" t="s">
        <v>142</v>
      </c>
      <c r="D50" s="373" t="s">
        <v>21</v>
      </c>
      <c r="E50" s="398"/>
      <c r="F50" s="379" t="s">
        <v>143</v>
      </c>
      <c r="G50" s="398"/>
      <c r="H50" s="398"/>
      <c r="I50" s="398"/>
      <c r="J50" s="378" t="s">
        <v>23</v>
      </c>
      <c r="K50" s="398"/>
      <c r="L50" s="398"/>
      <c r="M50" s="398"/>
      <c r="N50" s="398"/>
      <c r="O50" s="398"/>
      <c r="P50" s="398"/>
      <c r="Q50" s="372"/>
    </row>
    <row r="51" customFormat="false" ht="23.25" hidden="false" customHeight="true" outlineLevel="0" collapsed="false">
      <c r="A51" s="359" t="n">
        <v>36</v>
      </c>
      <c r="B51" s="72" t="s">
        <v>26</v>
      </c>
      <c r="C51" s="73" t="s">
        <v>145</v>
      </c>
      <c r="D51" s="387" t="s">
        <v>21</v>
      </c>
      <c r="E51" s="398"/>
      <c r="F51" s="379" t="s">
        <v>146</v>
      </c>
      <c r="G51" s="398"/>
      <c r="H51" s="398"/>
      <c r="I51" s="398"/>
      <c r="J51" s="378" t="s">
        <v>23</v>
      </c>
      <c r="K51" s="398"/>
      <c r="L51" s="398"/>
      <c r="M51" s="398"/>
      <c r="N51" s="398"/>
      <c r="O51" s="398"/>
      <c r="P51" s="398"/>
      <c r="Q51" s="372"/>
    </row>
    <row r="52" customFormat="false" ht="23.25" hidden="false" customHeight="true" outlineLevel="0" collapsed="false">
      <c r="A52" s="359" t="n">
        <v>37</v>
      </c>
      <c r="B52" s="72" t="s">
        <v>26</v>
      </c>
      <c r="C52" s="73" t="s">
        <v>148</v>
      </c>
      <c r="D52" s="381" t="s">
        <v>21</v>
      </c>
      <c r="E52" s="398"/>
      <c r="F52" s="379" t="s">
        <v>149</v>
      </c>
      <c r="G52" s="398"/>
      <c r="H52" s="398"/>
      <c r="I52" s="398"/>
      <c r="J52" s="378" t="s">
        <v>23</v>
      </c>
      <c r="K52" s="398"/>
      <c r="L52" s="398"/>
      <c r="M52" s="398"/>
      <c r="N52" s="398"/>
      <c r="O52" s="398"/>
      <c r="P52" s="398"/>
      <c r="Q52" s="372"/>
    </row>
    <row r="53" customFormat="false" ht="23.25" hidden="false" customHeight="true" outlineLevel="0" collapsed="false">
      <c r="A53" s="359" t="n">
        <v>38</v>
      </c>
      <c r="B53" s="54" t="s">
        <v>26</v>
      </c>
      <c r="C53" s="43" t="s">
        <v>151</v>
      </c>
      <c r="D53" s="373" t="s">
        <v>21</v>
      </c>
      <c r="E53" s="398"/>
      <c r="F53" s="379" t="s">
        <v>152</v>
      </c>
      <c r="G53" s="398"/>
      <c r="H53" s="398"/>
      <c r="I53" s="398"/>
      <c r="J53" s="378" t="s">
        <v>23</v>
      </c>
      <c r="K53" s="398"/>
      <c r="L53" s="398"/>
      <c r="M53" s="398"/>
      <c r="N53" s="398"/>
      <c r="O53" s="398"/>
      <c r="P53" s="398"/>
      <c r="Q53" s="372"/>
    </row>
    <row r="54" customFormat="false" ht="23.25" hidden="false" customHeight="true" outlineLevel="0" collapsed="false">
      <c r="A54" s="359" t="n">
        <v>39</v>
      </c>
      <c r="B54" s="69" t="s">
        <v>47</v>
      </c>
      <c r="C54" s="73" t="s">
        <v>154</v>
      </c>
      <c r="D54" s="381" t="s">
        <v>21</v>
      </c>
      <c r="E54" s="398"/>
      <c r="F54" s="379" t="s">
        <v>155</v>
      </c>
      <c r="G54" s="398"/>
      <c r="H54" s="398"/>
      <c r="I54" s="398"/>
      <c r="J54" s="378" t="s">
        <v>23</v>
      </c>
      <c r="K54" s="398"/>
      <c r="L54" s="398"/>
      <c r="M54" s="398"/>
      <c r="N54" s="398"/>
      <c r="O54" s="398"/>
      <c r="P54" s="398"/>
      <c r="Q54" s="372"/>
    </row>
    <row r="55" customFormat="false" ht="23.25" hidden="false" customHeight="true" outlineLevel="0" collapsed="false">
      <c r="A55" s="359" t="n">
        <v>40</v>
      </c>
      <c r="B55" s="72" t="s">
        <v>19</v>
      </c>
      <c r="C55" s="55" t="s">
        <v>157</v>
      </c>
      <c r="D55" s="381" t="s">
        <v>21</v>
      </c>
      <c r="E55" s="398"/>
      <c r="F55" s="379" t="s">
        <v>158</v>
      </c>
      <c r="G55" s="398"/>
      <c r="H55" s="398"/>
      <c r="I55" s="398"/>
      <c r="J55" s="378" t="s">
        <v>23</v>
      </c>
      <c r="K55" s="398"/>
      <c r="L55" s="398"/>
      <c r="M55" s="398"/>
      <c r="N55" s="398"/>
      <c r="O55" s="398"/>
      <c r="P55" s="398"/>
      <c r="Q55" s="372"/>
    </row>
    <row r="56" customFormat="false" ht="23.25" hidden="false" customHeight="true" outlineLevel="0" collapsed="false">
      <c r="A56" s="359"/>
      <c r="B56" s="384" t="s">
        <v>160</v>
      </c>
      <c r="C56" s="385"/>
      <c r="D56" s="381"/>
      <c r="E56" s="398"/>
      <c r="F56" s="379"/>
      <c r="G56" s="398"/>
      <c r="H56" s="398"/>
      <c r="I56" s="398"/>
      <c r="J56" s="378"/>
      <c r="K56" s="398"/>
      <c r="L56" s="398"/>
      <c r="M56" s="398"/>
      <c r="N56" s="398"/>
      <c r="O56" s="398"/>
      <c r="P56" s="398"/>
      <c r="Q56" s="372"/>
    </row>
    <row r="57" customFormat="false" ht="23.25" hidden="false" customHeight="true" outlineLevel="0" collapsed="false">
      <c r="A57" s="359" t="n">
        <v>41</v>
      </c>
      <c r="B57" s="42" t="s">
        <v>19</v>
      </c>
      <c r="C57" s="55" t="s">
        <v>161</v>
      </c>
      <c r="D57" s="381" t="s">
        <v>21</v>
      </c>
      <c r="E57" s="398"/>
      <c r="F57" s="379" t="s">
        <v>162</v>
      </c>
      <c r="G57" s="398"/>
      <c r="H57" s="398"/>
      <c r="I57" s="398"/>
      <c r="J57" s="378" t="s">
        <v>23</v>
      </c>
      <c r="K57" s="398"/>
      <c r="L57" s="398"/>
      <c r="M57" s="398"/>
      <c r="N57" s="398"/>
      <c r="O57" s="398"/>
      <c r="P57" s="398"/>
      <c r="Q57" s="372"/>
    </row>
    <row r="58" customFormat="false" ht="23.25" hidden="false" customHeight="true" outlineLevel="0" collapsed="false">
      <c r="A58" s="359" t="n">
        <v>42</v>
      </c>
      <c r="B58" s="42" t="s">
        <v>47</v>
      </c>
      <c r="C58" s="55" t="s">
        <v>164</v>
      </c>
      <c r="D58" s="400" t="s">
        <v>21</v>
      </c>
      <c r="E58" s="398"/>
      <c r="F58" s="379" t="s">
        <v>165</v>
      </c>
      <c r="G58" s="398"/>
      <c r="H58" s="398"/>
      <c r="I58" s="398"/>
      <c r="J58" s="378" t="s">
        <v>23</v>
      </c>
      <c r="K58" s="398"/>
      <c r="L58" s="398"/>
      <c r="M58" s="398"/>
      <c r="N58" s="398"/>
      <c r="O58" s="398"/>
      <c r="P58" s="398"/>
      <c r="Q58" s="372"/>
    </row>
    <row r="59" customFormat="false" ht="23.25" hidden="false" customHeight="true" outlineLevel="0" collapsed="false">
      <c r="A59" s="359" t="n">
        <v>43</v>
      </c>
      <c r="B59" s="42" t="s">
        <v>47</v>
      </c>
      <c r="C59" s="55" t="s">
        <v>167</v>
      </c>
      <c r="D59" s="381" t="s">
        <v>21</v>
      </c>
      <c r="E59" s="398"/>
      <c r="F59" s="379" t="s">
        <v>168</v>
      </c>
      <c r="G59" s="398"/>
      <c r="H59" s="398"/>
      <c r="I59" s="398"/>
      <c r="J59" s="378" t="s">
        <v>23</v>
      </c>
      <c r="K59" s="398"/>
      <c r="L59" s="398"/>
      <c r="M59" s="398"/>
      <c r="N59" s="398"/>
      <c r="O59" s="398"/>
      <c r="P59" s="398"/>
      <c r="Q59" s="372"/>
    </row>
    <row r="60" customFormat="false" ht="23.25" hidden="false" customHeight="true" outlineLevel="0" collapsed="false">
      <c r="A60" s="359" t="n">
        <v>44</v>
      </c>
      <c r="B60" s="25" t="s">
        <v>26</v>
      </c>
      <c r="C60" s="26" t="s">
        <v>170</v>
      </c>
      <c r="D60" s="401" t="s">
        <v>21</v>
      </c>
      <c r="E60" s="398"/>
      <c r="F60" s="379" t="s">
        <v>171</v>
      </c>
      <c r="G60" s="398"/>
      <c r="H60" s="398"/>
      <c r="I60" s="398"/>
      <c r="J60" s="378" t="s">
        <v>23</v>
      </c>
      <c r="K60" s="398"/>
      <c r="L60" s="398"/>
      <c r="M60" s="398"/>
      <c r="N60" s="398"/>
      <c r="O60" s="398"/>
      <c r="P60" s="398"/>
      <c r="Q60" s="372"/>
    </row>
    <row r="61" customFormat="false" ht="23.25" hidden="false" customHeight="true" outlineLevel="0" collapsed="false">
      <c r="A61" s="359" t="n">
        <v>45</v>
      </c>
      <c r="B61" s="101" t="s">
        <v>47</v>
      </c>
      <c r="C61" s="102" t="s">
        <v>173</v>
      </c>
      <c r="D61" s="402" t="s">
        <v>21</v>
      </c>
      <c r="E61" s="398"/>
      <c r="F61" s="379" t="s">
        <v>174</v>
      </c>
      <c r="G61" s="398"/>
      <c r="H61" s="398"/>
      <c r="I61" s="398"/>
      <c r="J61" s="378" t="s">
        <v>23</v>
      </c>
      <c r="K61" s="398"/>
      <c r="L61" s="398"/>
      <c r="M61" s="398"/>
      <c r="N61" s="398"/>
      <c r="O61" s="398"/>
      <c r="P61" s="398"/>
      <c r="Q61" s="372"/>
    </row>
    <row r="62" customFormat="false" ht="23.25" hidden="false" customHeight="true" outlineLevel="0" collapsed="false">
      <c r="A62" s="359" t="n">
        <v>46</v>
      </c>
      <c r="B62" s="42"/>
      <c r="C62" s="55"/>
      <c r="D62" s="381" t="s">
        <v>21</v>
      </c>
      <c r="E62" s="398"/>
      <c r="F62" s="379" t="s">
        <v>176</v>
      </c>
      <c r="G62" s="398"/>
      <c r="H62" s="398"/>
      <c r="I62" s="398"/>
      <c r="J62" s="378" t="s">
        <v>23</v>
      </c>
      <c r="K62" s="398"/>
      <c r="L62" s="398"/>
      <c r="M62" s="398"/>
      <c r="N62" s="398"/>
      <c r="O62" s="398"/>
      <c r="P62" s="398"/>
      <c r="Q62" s="372"/>
    </row>
    <row r="63" s="395" customFormat="true" ht="23.25" hidden="false" customHeight="true" outlineLevel="0" collapsed="false">
      <c r="A63" s="403" t="n">
        <v>47</v>
      </c>
      <c r="B63" s="104" t="s">
        <v>19</v>
      </c>
      <c r="C63" s="105" t="s">
        <v>178</v>
      </c>
      <c r="D63" s="404" t="s">
        <v>28</v>
      </c>
      <c r="E63" s="405"/>
      <c r="F63" s="406" t="s">
        <v>179</v>
      </c>
      <c r="G63" s="405"/>
      <c r="H63" s="405"/>
      <c r="I63" s="405"/>
      <c r="J63" s="407" t="s">
        <v>30</v>
      </c>
      <c r="K63" s="405"/>
      <c r="L63" s="405"/>
      <c r="M63" s="405"/>
      <c r="N63" s="405"/>
      <c r="O63" s="405"/>
      <c r="P63" s="405"/>
      <c r="Q63" s="408"/>
      <c r="R63" s="393"/>
    </row>
  </sheetData>
  <autoFilter ref="A5:Q39"/>
  <mergeCells count="4">
    <mergeCell ref="A1:Q1"/>
    <mergeCell ref="A2:Q2"/>
    <mergeCell ref="A3:Q3"/>
    <mergeCell ref="B5:C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01:27Z</dcterms:created>
  <dc:creator>PHU</dc:creator>
  <dc:description/>
  <dc:language>en-US</dc:language>
  <cp:lastModifiedBy>Pesonal</cp:lastModifiedBy>
  <cp:lastPrinted>2021-08-20T03:16:20Z</cp:lastPrinted>
  <dcterms:modified xsi:type="dcterms:W3CDTF">2021-08-24T01:42:21Z</dcterms:modified>
  <cp:revision>0</cp:revision>
  <dc:subject/>
  <dc:title/>
</cp:coreProperties>
</file>